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Table 1" sheetId="1" state="visible" r:id="rId2"/>
    <sheet name="Table 2" sheetId="2" state="visible" r:id="rId3"/>
    <sheet name="Table 3" sheetId="3" state="visible" r:id="rId4"/>
    <sheet name="Table 4" sheetId="4" state="visible" r:id="rId5"/>
    <sheet name="Table 5" sheetId="5" state="visible" r:id="rId6"/>
    <sheet name="Table 6" sheetId="6" state="visible" r:id="rId7"/>
    <sheet name="Table 7" sheetId="7" state="visible" r:id="rId8"/>
    <sheet name="50-State Summary" sheetId="8" state="visible" r:id="rId9"/>
  </sheets>
  <definedNames>
    <definedName function="false" hidden="false" localSheetId="5" name="_xlnm.Print_Area" vbProcedure="false">'Table 6'!$A$1:$G$35</definedName>
    <definedName function="false" hidden="false" localSheetId="6" name="_xlnm.Print_Area" vbProcedure="false">'Table 7'!$A$1:$F$36</definedName>
    <definedName function="false" hidden="false" name="Title" vbProcedure="false">'Table 6'!$A$4</definedName>
    <definedName function="false" hidden="false" localSheetId="6" name="Title" vbProcedure="false">'Table 7'!$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8" uniqueCount="194">
  <si>
    <t xml:space="preserve">Grapevine, Table 1</t>
  </si>
  <si>
    <t xml:space="preserve">One-Year Percent Change in State Tax Appropriations for Higher Education, by State, FY08-09</t>
  </si>
  <si>
    <t xml:space="preserve">States</t>
  </si>
  <si>
    <t xml:space="preserve">FY08 Appropriations ($1,000s)</t>
  </si>
  <si>
    <t xml:space="preserve">FY09 Appropriations ($1,000s)</t>
  </si>
  <si>
    <t xml:space="preserve">1-yr % Change</t>
  </si>
  <si>
    <t xml:space="preserve">Alabama</t>
  </si>
  <si>
    <t xml:space="preserve">Alaska</t>
  </si>
  <si>
    <t xml:space="preserve">Arizona</t>
  </si>
  <si>
    <t xml:space="preserve">Arkansas</t>
  </si>
  <si>
    <t xml:space="preserve">California</t>
  </si>
  <si>
    <t xml:space="preserve">Colorado</t>
  </si>
  <si>
    <t xml:space="preserve">Connecticut</t>
  </si>
  <si>
    <t xml:space="preserve">Delaware</t>
  </si>
  <si>
    <t xml:space="preserve">Florida</t>
  </si>
  <si>
    <t xml:space="preserve">Georgia</t>
  </si>
  <si>
    <t xml:space="preserve">Hawaii</t>
  </si>
  <si>
    <t xml:space="preserve">Idaho</t>
  </si>
  <si>
    <t xml:space="preserve">Illinois</t>
  </si>
  <si>
    <t xml:space="preserve">Indiana</t>
  </si>
  <si>
    <t xml:space="preserve">Iowa</t>
  </si>
  <si>
    <t xml:space="preserve">Kansas</t>
  </si>
  <si>
    <t xml:space="preserve">Kentucky</t>
  </si>
  <si>
    <t xml:space="preserve">Louisiana</t>
  </si>
  <si>
    <t xml:space="preserve">Maine</t>
  </si>
  <si>
    <t xml:space="preserve">Maryland</t>
  </si>
  <si>
    <t xml:space="preserve">Massachusetts</t>
  </si>
  <si>
    <t xml:space="preserve">Michigan</t>
  </si>
  <si>
    <t xml:space="preserve">Minnesota</t>
  </si>
  <si>
    <t xml:space="preserve">Mississippi</t>
  </si>
  <si>
    <t xml:space="preserve">Missouri</t>
  </si>
  <si>
    <t xml:space="preserve">Montana</t>
  </si>
  <si>
    <t xml:space="preserve">Nebraska</t>
  </si>
  <si>
    <t xml:space="preserve">Nevada</t>
  </si>
  <si>
    <t xml:space="preserve">New Hampshire</t>
  </si>
  <si>
    <t xml:space="preserve">New Jersey</t>
  </si>
  <si>
    <t xml:space="preserve">New Mexico</t>
  </si>
  <si>
    <t xml:space="preserve">New York</t>
  </si>
  <si>
    <t xml:space="preserve">North Carolina</t>
  </si>
  <si>
    <t xml:space="preserve">North Dakota</t>
  </si>
  <si>
    <t xml:space="preserve">Ohio</t>
  </si>
  <si>
    <t xml:space="preserve">Oklahoma</t>
  </si>
  <si>
    <t xml:space="preserve">Oregon</t>
  </si>
  <si>
    <t xml:space="preserve">Pennsylvania</t>
  </si>
  <si>
    <t xml:space="preserve">Rhode Island</t>
  </si>
  <si>
    <t xml:space="preserve">South Carolina</t>
  </si>
  <si>
    <t xml:space="preserve">South Dakota</t>
  </si>
  <si>
    <t xml:space="preserve">Tennessee</t>
  </si>
  <si>
    <t xml:space="preserve">Texas</t>
  </si>
  <si>
    <t xml:space="preserve">Utah</t>
  </si>
  <si>
    <t xml:space="preserve">Vermont</t>
  </si>
  <si>
    <t xml:space="preserve">Virginia</t>
  </si>
  <si>
    <t xml:space="preserve">Washington</t>
  </si>
  <si>
    <t xml:space="preserve">West Virginia</t>
  </si>
  <si>
    <t xml:space="preserve">Wisconsin</t>
  </si>
  <si>
    <t xml:space="preserve">Wyoming</t>
  </si>
  <si>
    <t xml:space="preserve">Totals</t>
  </si>
  <si>
    <t xml:space="preserve">Note.  Data are subject to change as states grapple with revenue shortfalls in FY09. In addition, data reported for some states may not reflect administrative holdbacks requiring institutions to keep in reserve or give back a proportion of the appropriated monies. See footnotes in state Grapevine reports at http://www.grapevine.ilstu.edu/statereports/index.htm. </t>
  </si>
  <si>
    <t xml:space="preserve">Grapevine, Table 2</t>
  </si>
  <si>
    <t xml:space="preserve">Two-year Percent Change in State Tax Appropriations for Higher Education, FY07-09 </t>
  </si>
  <si>
    <t xml:space="preserve">FY07 Appropriations ($1,000s)</t>
  </si>
  <si>
    <t xml:space="preserve">2-yr % Change</t>
  </si>
  <si>
    <t xml:space="preserve">Grapevine, Table 3</t>
  </si>
  <si>
    <t xml:space="preserve">Appropriations of State Tax Funds for Operating Expenses of Higher Education per $1,000 Personal Income and per Capita, FY09, by State</t>
  </si>
  <si>
    <t xml:space="preserve">FY09 Appropriations (in $1,000s)</t>
  </si>
  <si>
    <t xml:space="preserve">Appropriations per $1,000 in Personal Income*</t>
  </si>
  <si>
    <t xml:space="preserve">Appropriations per Capita**</t>
  </si>
  <si>
    <t xml:space="preserve">$</t>
  </si>
  <si>
    <t xml:space="preserve">Rank</t>
  </si>
  <si>
    <t xml:space="preserve">National</t>
  </si>
  <si>
    <t xml:space="preserve">*State personal income data are for the 2nd quarter (revised) of 2008. They are revised estimates retrieved from the Bureau of Economic Analysis, U.S. Department of Commerce, on January 7, 2009 from  http://www.bea.gov/regional/sqpi/default.cfm?sqtable=SQ1 </t>
  </si>
  <si>
    <t xml:space="preserve">**Population data are July 2008 estimates retrieved on January 7, 2009,  from the U.S. Census Bureau, http://www.census.gov/popest/states/NST-ann-est.html</t>
  </si>
  <si>
    <r>
      <rPr>
        <b val="true"/>
        <i val="true"/>
        <sz val="9"/>
        <rFont val="Cambria"/>
        <family val="1"/>
      </rPr>
      <t xml:space="preserve">Note.</t>
    </r>
    <r>
      <rPr>
        <b val="true"/>
        <sz val="9"/>
        <rFont val="Cambria"/>
        <family val="1"/>
      </rPr>
      <t xml:space="preserve">  Data are subject to change as states grapple with revenue shortfalls in FY09. In addition, data reported for some states may not reflect administrative holdbacks requiring institutions to keep in reserve or give back a proportion of the appropriated monies. See footnotes in state Grapevine reports at http://www.grapevine.ilstu.edu/statereports/index.htm. </t>
    </r>
  </si>
  <si>
    <t xml:space="preserve">Grapevine, Table 4</t>
  </si>
  <si>
    <t xml:space="preserve">Distribution of States, by size of State Tax Appropriations for Higher Education, FY09</t>
  </si>
  <si>
    <t xml:space="preserve">1-Year % Change in Appropriations</t>
  </si>
  <si>
    <t xml:space="preserve">Proportion of Total State Tax Revenues Nationwide Accounted
for by the State in FY09</t>
  </si>
  <si>
    <t xml:space="preserve">Megastates</t>
  </si>
  <si>
    <t xml:space="preserve">`</t>
  </si>
  <si>
    <t xml:space="preserve">Total, Megastates</t>
  </si>
  <si>
    <t xml:space="preserve">Remaining States</t>
  </si>
  <si>
    <t xml:space="preserve">Total, Remaining States</t>
  </si>
  <si>
    <t xml:space="preserve">National Totals</t>
  </si>
  <si>
    <t xml:space="preserve">Grapevine, Table 5</t>
  </si>
  <si>
    <t xml:space="preserve">One-Year (FY08 to FY09) and Two-Year (FY07 to FY09) Percent Changes in State Tax Appropriations for Higher Education, by Region</t>
  </si>
  <si>
    <t xml:space="preserve">1-year % change: FY08-FY09</t>
  </si>
  <si>
    <t xml:space="preserve">2-year % Change: FY07-FY09</t>
  </si>
  <si>
    <t xml:space="preserve">  New England</t>
  </si>
  <si>
    <t xml:space="preserve">    Connecticut</t>
  </si>
  <si>
    <t xml:space="preserve">    Maine</t>
  </si>
  <si>
    <t xml:space="preserve">    Massachusetts</t>
  </si>
  <si>
    <t xml:space="preserve">    New Hampshire</t>
  </si>
  <si>
    <t xml:space="preserve">    Rhode Island</t>
  </si>
  <si>
    <t xml:space="preserve">    Vermont</t>
  </si>
  <si>
    <t xml:space="preserve">  Mideast</t>
  </si>
  <si>
    <t xml:space="preserve">    Delaware</t>
  </si>
  <si>
    <t xml:space="preserve">    Maryland</t>
  </si>
  <si>
    <t xml:space="preserve">    New Jersey</t>
  </si>
  <si>
    <t xml:space="preserve">    New York</t>
  </si>
  <si>
    <t xml:space="preserve">    Pennsylvania</t>
  </si>
  <si>
    <t xml:space="preserve">  Great Lakes</t>
  </si>
  <si>
    <t xml:space="preserve">    Illinois</t>
  </si>
  <si>
    <t xml:space="preserve">    Indiana</t>
  </si>
  <si>
    <t xml:space="preserve">    Michigan</t>
  </si>
  <si>
    <t xml:space="preserve">    Ohio</t>
  </si>
  <si>
    <t xml:space="preserve">    Wisconsin</t>
  </si>
  <si>
    <t xml:space="preserve">  Plains</t>
  </si>
  <si>
    <t xml:space="preserve">    Iowa</t>
  </si>
  <si>
    <t xml:space="preserve">    Kansas</t>
  </si>
  <si>
    <t xml:space="preserve">    Minnesota</t>
  </si>
  <si>
    <t xml:space="preserve">    Missouri</t>
  </si>
  <si>
    <t xml:space="preserve">    Nebraska</t>
  </si>
  <si>
    <t xml:space="preserve">    North Dakota</t>
  </si>
  <si>
    <t xml:space="preserve">    South Dakota</t>
  </si>
  <si>
    <t xml:space="preserve">  Southeast</t>
  </si>
  <si>
    <t xml:space="preserve">    Alabama</t>
  </si>
  <si>
    <t xml:space="preserve">    Arkansas</t>
  </si>
  <si>
    <t xml:space="preserve">    Florida</t>
  </si>
  <si>
    <t xml:space="preserve">    Georgia</t>
  </si>
  <si>
    <t xml:space="preserve">    Kentucky</t>
  </si>
  <si>
    <t xml:space="preserve">    Louisiana</t>
  </si>
  <si>
    <t xml:space="preserve">    Mississippi</t>
  </si>
  <si>
    <t xml:space="preserve">    North Carolina</t>
  </si>
  <si>
    <t xml:space="preserve">    South Carolina</t>
  </si>
  <si>
    <t xml:space="preserve">    Tennessee</t>
  </si>
  <si>
    <t xml:space="preserve">    Virginia</t>
  </si>
  <si>
    <t xml:space="preserve">    West Virginia</t>
  </si>
  <si>
    <t xml:space="preserve">  Southwest</t>
  </si>
  <si>
    <t xml:space="preserve">    Arizona</t>
  </si>
  <si>
    <t xml:space="preserve">    New Mexico</t>
  </si>
  <si>
    <t xml:space="preserve">    Oklahoma</t>
  </si>
  <si>
    <t xml:space="preserve">    Texas</t>
  </si>
  <si>
    <t xml:space="preserve">  Rocky Mountain</t>
  </si>
  <si>
    <t xml:space="preserve">    Colorado</t>
  </si>
  <si>
    <t xml:space="preserve">    Idaho</t>
  </si>
  <si>
    <t xml:space="preserve">    Montana</t>
  </si>
  <si>
    <t xml:space="preserve">    Utah</t>
  </si>
  <si>
    <t xml:space="preserve">    Wyoming</t>
  </si>
  <si>
    <t xml:space="preserve">  Far West</t>
  </si>
  <si>
    <t xml:space="preserve">    Alaska</t>
  </si>
  <si>
    <t xml:space="preserve">    California</t>
  </si>
  <si>
    <t xml:space="preserve">    Hawaii</t>
  </si>
  <si>
    <t xml:space="preserve">    Nevada</t>
  </si>
  <si>
    <t xml:space="preserve">    Oregon</t>
  </si>
  <si>
    <t xml:space="preserve">    Washington</t>
  </si>
  <si>
    <t xml:space="preserve">Region Totals</t>
  </si>
  <si>
    <t xml:space="preserve">National Total</t>
  </si>
  <si>
    <t xml:space="preserve">Grapevine, Table 6</t>
  </si>
  <si>
    <t xml:space="preserve">One-Year (FY08-FY09) and Two-Year (FY08-FY09) Percent Changes in State Tax Appropriations for "State-Aided Community Colleges"</t>
  </si>
  <si>
    <t xml:space="preserve">FY 07 Appropriations (in $1,000s) for "State-Aided Community Colleges"</t>
  </si>
  <si>
    <t xml:space="preserve">FY 08 Appropriations (in $1,000s) for "State-Aided Community Colleges"</t>
  </si>
  <si>
    <t xml:space="preserve">FY 09 Appropriations (in $1,000s) for "State-Aided Community Colleges"</t>
  </si>
  <si>
    <t xml:space="preserve">1-Year % Change from FY08 to FY09</t>
  </si>
  <si>
    <t xml:space="preserve">2-Year % Change from FY07 to FY09</t>
  </si>
  <si>
    <t xml:space="preserve">Colorado**</t>
  </si>
  <si>
    <t xml:space="preserve">Maryland***</t>
  </si>
  <si>
    <t xml:space="preserve">Ohio***</t>
  </si>
  <si>
    <t xml:space="preserve">Oklahoma***</t>
  </si>
  <si>
    <t xml:space="preserve">Total</t>
  </si>
  <si>
    <t xml:space="preserve"> *Grapevine reports make a distinction between "state-aided community colleges," at which local tax appropriations constitute a significant portion of institutional revenue, and "state community colleges," which receive little or no local tax appropriations. For the purposes of this report, "state-aided" community colleges are those located in states in which local tax appropriations account for at least 10% of total government funding for all community colleges in the state.  Revenue data from the Integrated Postsecondary Education Data System (IPEDS) for fiscal year 2005 were used to make this determination.  (In addition, community college data for five states are not reported in these tables.  Minnesota and Vermont fold community college appropriations into the total appropriations reported for state college and university systems. South Dakota has no community colleges per se. Community college data reported by Hawaii are not net of student fees; thus they are not included in this analysis. Likewise, West Virginia data for community colleges are excluded, because they are not net of lottery funds.)  </t>
  </si>
  <si>
    <t xml:space="preserve">**The reports submitted by Colorado to Grapevine makes a distinction between "state community colleges," which receive no local tax allocations, and "local community colleges," which do receive local tax allocations.  Thus Colorado appears in both the table for "state community colleges" and "state-aided community colleges." </t>
  </si>
  <si>
    <t xml:space="preserve">***These are states in which some colleges receive no local tax support, although local tax appropriations account for 10% or more of total government support for all community colleges in the state. Starting in FY08, Ohio reported separate figures for two-year institutions with local tax levy support and  two-year colleges without this local support.  See the report for Ohio.  </t>
  </si>
  <si>
    <t xml:space="preserve">Data are subject to change as states grapple with revenue shortfalls in FY09. In addition, data reported for some states may not reflect administrative holdbacks requiring institutions to keep in reserve or give back a proportion of the appropriated monies. See footnotes in state Grapevine reports at http://www.grapevine.ilstu.edu/statereports/index.htm. </t>
  </si>
  <si>
    <t xml:space="preserve">Grapevine, Table 7</t>
  </si>
  <si>
    <t xml:space="preserve">One-Year (FY08-FY09) and Two-Year (FY07-FY09) Percent Changes in State Tax Appropriations for "State Community Colleges"</t>
  </si>
  <si>
    <t xml:space="preserve">FY 07 Appropriations (in $1,000s) to "state community colleges"</t>
  </si>
  <si>
    <t xml:space="preserve">FY 08 Appropriations (in $1,000s) to "state community colleges"</t>
  </si>
  <si>
    <t xml:space="preserve">FY 09 Appropriations (in $1,000s) to "state community colleges"</t>
  </si>
  <si>
    <t xml:space="preserve">Alaska**</t>
  </si>
  <si>
    <t xml:space="preserve">Colorado***</t>
  </si>
  <si>
    <t xml:space="preserve">Georgia****</t>
  </si>
  <si>
    <t xml:space="preserve">Indiana*****</t>
  </si>
  <si>
    <t xml:space="preserve">Utah </t>
  </si>
  <si>
    <t xml:space="preserve"> *Grapevine reports make a distinction between "state-aided community colleges," at which local tax appropriations constitute a significant portion of institutional revenue, and "state community colleges," which receive little or no local tax appropriations. For the purposes of this report, "state community" colleges are those located in states in which local tax appropriations account for less than 10% of total government funding for all community colleges in the state.  Revenue data from the Integrated Postsecondary Education Data System (IPEDS) for fiscal year 2005 were used to make this determination.  Data for university branch campuses were not used in calculating the percentage of government revenues that are accounted for by local tax appropriations, and the data reported here do not include appropriations for university branches.  (In addition, community college data for five states are not reported in these tables.  Minnesota and Vermont fold community college appropriations into the total appropriations reported for state college and university systems. South Dakota has no community colleges per se. Community college data reported by Hawaii are not net of student fees; thus they are not included in this analysis. Likewise, West Virginia data for community colleges are excluded, because they are not net of lottery funds.)  </t>
  </si>
  <si>
    <t xml:space="preserve">**Prince William Sound Community College only.</t>
  </si>
  <si>
    <t xml:space="preserve">***The reports submitted by Colorado to Grapevine make a distinction between "state community colleges," which receive no local tax allocations, and "local community colleges," which do receive local tax allocations.  Thus Colorado appears in both the table for "state community colleges" and "state-aided community colleges." </t>
  </si>
  <si>
    <t xml:space="preserve">****Includes institutions within the Technical College System of Georgia that are accredited to award the associate's degree.  </t>
  </si>
  <si>
    <t xml:space="preserve">*****Includes Vincennes University and Ivy Tech Community College. Starting in FY2007, funding for the Valparaiso nursing program was included in the appropriations data for Vincennes University. </t>
  </si>
  <si>
    <t xml:space="preserve">Grapevine 50-State Summary Table</t>
  </si>
  <si>
    <t xml:space="preserve">Appropriations of State Tax Funds for Operating Expenses of Higher Education in the 50 States for Fiscal Years 1999, 2004, 2007, 2008, and 2009, with Percentages of Change Over the Most Recent One, Two, Five, and Ten Years  (In $1,000s)</t>
  </si>
  <si>
    <t xml:space="preserve">STATES</t>
  </si>
  <si>
    <t xml:space="preserve">1-yr Change</t>
  </si>
  <si>
    <t xml:space="preserve">2-yr Change</t>
  </si>
  <si>
    <t xml:space="preserve">5-yr Change</t>
  </si>
  <si>
    <t xml:space="preserve">10-yr Change</t>
  </si>
  <si>
    <t xml:space="preserve">FY 99</t>
  </si>
  <si>
    <t xml:space="preserve">FY 04*</t>
  </si>
  <si>
    <t xml:space="preserve">FY07</t>
  </si>
  <si>
    <t xml:space="preserve">FY 08</t>
  </si>
  <si>
    <t xml:space="preserve">FY 09</t>
  </si>
  <si>
    <t xml:space="preserve">Georgia**</t>
  </si>
  <si>
    <t xml:space="preserve">*FY2004 data for Georgia were corrected on 2/4/09 to reflect unallocated appropriations for the state's technical colleges.  The FY04 national total is therefore slightly different than the total originally posted on 1/9/09.</t>
  </si>
  <si>
    <r>
      <rPr>
        <b val="true"/>
        <sz val="10"/>
        <rFont val="Cambria"/>
        <family val="1"/>
      </rPr>
      <t xml:space="preserve">**Prior to FY2003, Georgia data reported to </t>
    </r>
    <r>
      <rPr>
        <b val="true"/>
        <i val="true"/>
        <sz val="10"/>
        <rFont val="Cambria"/>
        <family val="1"/>
      </rPr>
      <t xml:space="preserve">Grapevine</t>
    </r>
    <r>
      <rPr>
        <b val="true"/>
        <sz val="10"/>
        <rFont val="Cambria"/>
        <family val="1"/>
      </rPr>
      <t xml:space="preserve"> did not include the state's technical colleges. Therefore, the 10-year percentage change reported here for Georgia may be overstated. </t>
    </r>
  </si>
  <si>
    <r>
      <rPr>
        <b val="true"/>
        <i val="true"/>
        <sz val="10"/>
        <rFont val="Cambria"/>
        <family val="1"/>
      </rPr>
      <t xml:space="preserve">Note</t>
    </r>
    <r>
      <rPr>
        <b val="true"/>
        <sz val="10"/>
        <rFont val="Cambria"/>
        <family val="1"/>
      </rPr>
      <t xml:space="preserve">.  Data are subject to change as states grapple with revenue shortfalls in FY09. In addition, data reported for some states may not reflect administrative holdbacks requiring institutions to keep in reserve or give back a proportion of the appropriated monies. See footnotes in state Grapevine reports at http://www.grapevine.ilstu.edu/statereports/index.htm.</t>
    </r>
  </si>
</sst>
</file>

<file path=xl/styles.xml><?xml version="1.0" encoding="utf-8"?>
<styleSheet xmlns="http://schemas.openxmlformats.org/spreadsheetml/2006/main">
  <numFmts count="11">
    <numFmt numFmtId="164" formatCode="General"/>
    <numFmt numFmtId="165" formatCode="\$#,##0_);&quot;($&quot;#,##0\)"/>
    <numFmt numFmtId="166" formatCode="[$-409]#,##0_);\(#,##0\)"/>
    <numFmt numFmtId="167" formatCode="0%"/>
    <numFmt numFmtId="168" formatCode="@"/>
    <numFmt numFmtId="169" formatCode="0.0%"/>
    <numFmt numFmtId="170" formatCode="#,##0"/>
    <numFmt numFmtId="171" formatCode="0.00"/>
    <numFmt numFmtId="172" formatCode="0"/>
    <numFmt numFmtId="173" formatCode="[$-409]m/d/yyyy"/>
    <numFmt numFmtId="174" formatCode="[$-409]#,##0"/>
  </numFmts>
  <fonts count="23">
    <font>
      <sz val="10"/>
      <name val="Arial"/>
      <family val="0"/>
    </font>
    <font>
      <sz val="10"/>
      <name val="Arial"/>
      <family val="0"/>
    </font>
    <font>
      <sz val="10"/>
      <name val="Arial"/>
      <family val="0"/>
    </font>
    <font>
      <sz val="10"/>
      <name val="Arial"/>
      <family val="0"/>
    </font>
    <font>
      <sz val="10"/>
      <name val="Arial"/>
      <family val="2"/>
    </font>
    <font>
      <sz val="10"/>
      <name val="Courier New"/>
      <family val="3"/>
    </font>
    <font>
      <b val="true"/>
      <i val="true"/>
      <sz val="16"/>
      <name val="Cambria"/>
      <family val="1"/>
    </font>
    <font>
      <sz val="10"/>
      <name val="Cambria"/>
      <family val="1"/>
    </font>
    <font>
      <b val="true"/>
      <i val="true"/>
      <sz val="12"/>
      <name val="Cambria"/>
      <family val="1"/>
    </font>
    <font>
      <b val="true"/>
      <i val="true"/>
      <sz val="12"/>
      <name val="Arial"/>
      <family val="2"/>
    </font>
    <font>
      <b val="true"/>
      <sz val="10"/>
      <name val="Cambria"/>
      <family val="1"/>
    </font>
    <font>
      <sz val="9"/>
      <name val="Cambria"/>
      <family val="1"/>
    </font>
    <font>
      <b val="true"/>
      <i val="true"/>
      <sz val="9"/>
      <name val="Cambria"/>
      <family val="1"/>
    </font>
    <font>
      <b val="true"/>
      <sz val="9"/>
      <name val="Cambria"/>
      <family val="1"/>
    </font>
    <font>
      <u val="single"/>
      <sz val="10"/>
      <color rgb="FF0000FF"/>
      <name val="Arial"/>
      <family val="2"/>
    </font>
    <font>
      <b val="true"/>
      <i val="true"/>
      <sz val="10"/>
      <name val="Cambria"/>
      <family val="1"/>
    </font>
    <font>
      <b val="true"/>
      <sz val="16"/>
      <name val="Cambria"/>
      <family val="1"/>
    </font>
    <font>
      <b val="true"/>
      <sz val="12"/>
      <name val="Cambria"/>
      <family val="1"/>
    </font>
    <font>
      <b val="true"/>
      <sz val="12"/>
      <color rgb="FFFF0000"/>
      <name val="Cambria"/>
      <family val="1"/>
    </font>
    <font>
      <b val="true"/>
      <i val="true"/>
      <sz val="9"/>
      <color rgb="FFFF0000"/>
      <name val="Arial"/>
      <family val="2"/>
    </font>
    <font>
      <b val="true"/>
      <sz val="10"/>
      <color rgb="FFFF0000"/>
      <name val="Cambria"/>
      <family val="1"/>
    </font>
    <font>
      <b val="true"/>
      <sz val="10"/>
      <name val="Arial"/>
      <family val="2"/>
    </font>
    <font>
      <b val="true"/>
      <i val="true"/>
      <sz val="16"/>
      <name val="Arial"/>
      <family val="2"/>
    </font>
  </fonts>
  <fills count="2">
    <fill>
      <patternFill patternType="none"/>
    </fill>
    <fill>
      <patternFill patternType="gray125"/>
    </fill>
  </fills>
  <borders count="59">
    <border diagonalUp="false" diagonalDown="false">
      <left/>
      <right/>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style="double"/>
      <right style="double"/>
      <top style="double"/>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right style="thin"/>
      <top style="double"/>
      <bottom style="thin"/>
      <diagonal/>
    </border>
    <border diagonalUp="false" diagonalDown="false">
      <left/>
      <right style="double"/>
      <top style="double"/>
      <bottom style="thin"/>
      <diagonal/>
    </border>
    <border diagonalUp="false" diagonalDown="false">
      <left style="double"/>
      <right style="double"/>
      <top/>
      <bottom/>
      <diagonal/>
    </border>
    <border diagonalUp="false" diagonalDown="false">
      <left style="double"/>
      <right style="thin"/>
      <top style="thin"/>
      <bottom/>
      <diagonal/>
    </border>
    <border diagonalUp="false" diagonalDown="false">
      <left style="thin"/>
      <right style="thin"/>
      <top style="thin"/>
      <bottom/>
      <diagonal/>
    </border>
    <border diagonalUp="false" diagonalDown="false">
      <left/>
      <right style="double"/>
      <top style="thin"/>
      <bottom/>
      <diagonal/>
    </border>
    <border diagonalUp="false" diagonalDown="false">
      <left/>
      <right style="thin"/>
      <top/>
      <bottom/>
      <diagonal/>
    </border>
    <border diagonalUp="false" diagonalDown="false">
      <left/>
      <right style="double"/>
      <top/>
      <bottom/>
      <diagonal/>
    </border>
    <border diagonalUp="false" diagonalDown="false">
      <left style="double"/>
      <right style="thin"/>
      <top/>
      <bottom/>
      <diagonal/>
    </border>
    <border diagonalUp="false" diagonalDown="false">
      <left style="thin"/>
      <right style="thin"/>
      <top/>
      <bottom/>
      <diagonal/>
    </border>
    <border diagonalUp="false" diagonalDown="false">
      <left style="double"/>
      <right style="double"/>
      <top/>
      <bottom style="double"/>
      <diagonal/>
    </border>
    <border diagonalUp="false" diagonalDown="false">
      <left style="double"/>
      <right style="thin"/>
      <top/>
      <bottom style="double"/>
      <diagonal/>
    </border>
    <border diagonalUp="false" diagonalDown="false">
      <left style="thin"/>
      <right style="thin"/>
      <top/>
      <bottom style="double"/>
      <diagonal/>
    </border>
    <border diagonalUp="false" diagonalDown="false">
      <left/>
      <right style="double"/>
      <top/>
      <bottom style="double"/>
      <diagonal/>
    </border>
    <border diagonalUp="false" diagonalDown="false">
      <left style="thin"/>
      <right style="thin"/>
      <top style="double"/>
      <bottom style="double"/>
      <diagonal/>
    </border>
    <border diagonalUp="false" diagonalDown="false">
      <left style="thin"/>
      <right style="double"/>
      <top style="double"/>
      <bottom style="double"/>
      <diagonal/>
    </border>
    <border diagonalUp="false" diagonalDown="false">
      <left/>
      <right style="thin"/>
      <top style="double"/>
      <bottom style="double"/>
      <diagonal/>
    </border>
    <border diagonalUp="false" diagonalDown="false">
      <left/>
      <right style="double"/>
      <top style="double"/>
      <bottom style="double"/>
      <diagonal/>
    </border>
    <border diagonalUp="false" diagonalDown="false">
      <left/>
      <right/>
      <top style="double"/>
      <bottom/>
      <diagonal/>
    </border>
    <border diagonalUp="false" diagonalDown="false">
      <left/>
      <right/>
      <top/>
      <bottom style="double"/>
      <diagonal/>
    </border>
    <border diagonalUp="false" diagonalDown="false">
      <left style="thin"/>
      <right style="double"/>
      <top/>
      <bottom style="double"/>
      <diagonal/>
    </border>
    <border diagonalUp="false" diagonalDown="false">
      <left style="double"/>
      <right style="thin"/>
      <top style="double"/>
      <bottom style="double"/>
      <diagonal/>
    </border>
    <border diagonalUp="false" diagonalDown="false">
      <left style="thin"/>
      <right style="double"/>
      <top style="thin"/>
      <bottom style="thin"/>
      <diagonal/>
    </border>
    <border diagonalUp="false" diagonalDown="false">
      <left style="double"/>
      <right/>
      <top style="thin"/>
      <bottom/>
      <diagonal/>
    </border>
    <border diagonalUp="false" diagonalDown="false">
      <left/>
      <right/>
      <top style="thin"/>
      <bottom/>
      <diagonal/>
    </border>
    <border diagonalUp="false" diagonalDown="false">
      <left style="double"/>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double"/>
      <top/>
      <bottom/>
      <diagonal/>
    </border>
    <border diagonalUp="false" diagonalDown="false">
      <left style="thin"/>
      <right style="double"/>
      <top/>
      <bottom style="thin"/>
      <diagonal/>
    </border>
    <border diagonalUp="false" diagonalDown="false">
      <left style="double"/>
      <right/>
      <top/>
      <bottom style="thin"/>
      <diagonal/>
    </border>
    <border diagonalUp="false" diagonalDown="false">
      <left/>
      <right style="double"/>
      <top/>
      <bottom style="thin"/>
      <diagonal/>
    </border>
    <border diagonalUp="false" diagonalDown="false">
      <left/>
      <right style="thin"/>
      <top/>
      <bottom style="thin"/>
      <diagonal/>
    </border>
    <border diagonalUp="false" diagonalDown="false">
      <left/>
      <right style="double"/>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4"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7" fontId="0" fillId="0" borderId="0" applyFont="true" applyBorder="false" applyAlignment="false" applyProtection="false"/>
  </cellStyleXfs>
  <cellXfs count="22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true" applyAlignment="true" applyProtection="false">
      <alignment horizontal="general" vertical="bottom" textRotation="0" wrapText="true" indent="0" shrinkToFit="false"/>
      <protection locked="true" hidden="false"/>
    </xf>
    <xf numFmtId="168" fontId="9"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tru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9" fontId="7" fillId="0" borderId="5" xfId="19"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6" fontId="10" fillId="0" borderId="7" xfId="0" applyFont="true" applyBorder="true" applyAlignment="false" applyProtection="false">
      <alignment horizontal="general" vertical="bottom" textRotation="0" wrapText="false" indent="0" shrinkToFit="false"/>
      <protection locked="true" hidden="false"/>
    </xf>
    <xf numFmtId="166" fontId="10" fillId="0" borderId="8" xfId="0" applyFont="true" applyBorder="true" applyAlignment="false" applyProtection="false">
      <alignment horizontal="general" vertical="bottom" textRotation="0" wrapText="false" indent="0" shrinkToFit="false"/>
      <protection locked="true" hidden="false"/>
    </xf>
    <xf numFmtId="169" fontId="10" fillId="0" borderId="9" xfId="19"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general" vertical="bottom" textRotation="0" wrapText="tru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8" fillId="0" borderId="0" xfId="22" applyFont="true" applyBorder="true" applyAlignment="true" applyProtection="false">
      <alignment horizontal="general" vertical="bottom" textRotation="0" wrapText="true" indent="0" shrinkToFit="false"/>
      <protection locked="true" hidden="false"/>
    </xf>
    <xf numFmtId="164" fontId="9" fillId="0" borderId="0" xfId="22" applyFont="true" applyBorder="false" applyAlignment="true" applyProtection="false">
      <alignment horizontal="general" vertical="bottom" textRotation="0" wrapText="false" indent="0" shrinkToFit="false"/>
      <protection locked="true" hidden="false"/>
    </xf>
    <xf numFmtId="164" fontId="7" fillId="0" borderId="8" xfId="22" applyFont="true" applyBorder="true" applyAlignment="false" applyProtection="false">
      <alignment horizontal="general" vertical="bottom" textRotation="0" wrapText="false" indent="0" shrinkToFit="false"/>
      <protection locked="true" hidden="false"/>
    </xf>
    <xf numFmtId="164" fontId="10" fillId="0" borderId="1" xfId="22" applyFont="true" applyBorder="true" applyAlignment="false" applyProtection="false">
      <alignment horizontal="general" vertical="bottom" textRotation="0" wrapText="false" indent="0" shrinkToFit="false"/>
      <protection locked="true" hidden="false"/>
    </xf>
    <xf numFmtId="164" fontId="10" fillId="0" borderId="8" xfId="22" applyFont="true" applyBorder="true" applyAlignment="true" applyProtection="false">
      <alignment horizontal="center" vertical="bottom" textRotation="0" wrapText="true" indent="0" shrinkToFit="false"/>
      <protection locked="true" hidden="false"/>
    </xf>
    <xf numFmtId="164" fontId="10" fillId="0" borderId="9" xfId="22" applyFont="true" applyBorder="true" applyAlignment="true" applyProtection="false">
      <alignment horizontal="center" vertical="bottom" textRotation="0" wrapText="true" indent="0" shrinkToFit="false"/>
      <protection locked="true" hidden="false"/>
    </xf>
    <xf numFmtId="164" fontId="7" fillId="0" borderId="4" xfId="22" applyFont="true" applyBorder="true" applyAlignment="false" applyProtection="false">
      <alignment horizontal="general" vertical="bottom" textRotation="0" wrapText="false" indent="0" shrinkToFit="false"/>
      <protection locked="true" hidden="false"/>
    </xf>
    <xf numFmtId="166" fontId="7" fillId="0" borderId="0" xfId="22" applyFont="true" applyBorder="true" applyAlignment="false" applyProtection="false">
      <alignment horizontal="general" vertical="bottom" textRotation="0" wrapText="false" indent="0" shrinkToFit="false"/>
      <protection locked="true" hidden="false"/>
    </xf>
    <xf numFmtId="169" fontId="7" fillId="0" borderId="10" xfId="19" applyFont="true" applyBorder="true" applyAlignment="true" applyProtection="true">
      <alignment horizontal="general" vertical="bottom" textRotation="0" wrapText="false" indent="0" shrinkToFit="false"/>
      <protection locked="true" hidden="false"/>
    </xf>
    <xf numFmtId="169" fontId="7" fillId="0" borderId="0" xfId="19" applyFont="true" applyBorder="true" applyAlignment="true" applyProtection="true">
      <alignment horizontal="general" vertical="bottom" textRotation="0" wrapText="false" indent="0" shrinkToFit="false"/>
      <protection locked="true" hidden="false"/>
    </xf>
    <xf numFmtId="169" fontId="7" fillId="0" borderId="0" xfId="22" applyFont="true" applyBorder="false" applyAlignment="false" applyProtection="false">
      <alignment horizontal="general" vertical="bottom" textRotation="0" wrapText="false" indent="0" shrinkToFit="false"/>
      <protection locked="true" hidden="false"/>
    </xf>
    <xf numFmtId="167" fontId="7" fillId="0" borderId="10" xfId="19" applyFont="true" applyBorder="true" applyAlignment="true" applyProtection="true">
      <alignment horizontal="general" vertical="bottom" textRotation="0" wrapText="false" indent="0" shrinkToFit="false"/>
      <protection locked="true" hidden="false"/>
    </xf>
    <xf numFmtId="166" fontId="7" fillId="0" borderId="0" xfId="22" applyFont="true" applyBorder="true" applyAlignment="false" applyProtection="false">
      <alignment horizontal="general" vertical="bottom" textRotation="0" wrapText="false" indent="0" shrinkToFit="false"/>
      <protection locked="true" hidden="false"/>
    </xf>
    <xf numFmtId="169" fontId="7" fillId="0" borderId="5" xfId="19" applyFont="true" applyBorder="true" applyAlignment="true" applyProtection="true">
      <alignment horizontal="right" vertical="bottom" textRotation="0" wrapText="false" indent="0" shrinkToFit="false"/>
      <protection locked="true" hidden="false"/>
    </xf>
    <xf numFmtId="167" fontId="7" fillId="0" borderId="10" xfId="19" applyFont="true" applyBorder="true" applyAlignment="true" applyProtection="true">
      <alignment horizontal="right" vertical="bottom" textRotation="0" wrapText="false" indent="0" shrinkToFit="false"/>
      <protection locked="true" hidden="false"/>
    </xf>
    <xf numFmtId="164" fontId="7" fillId="0" borderId="6" xfId="22" applyFont="true" applyBorder="true" applyAlignment="false" applyProtection="false">
      <alignment horizontal="general" vertical="bottom" textRotation="0" wrapText="false" indent="0" shrinkToFit="false"/>
      <protection locked="true" hidden="false"/>
    </xf>
    <xf numFmtId="166" fontId="7" fillId="0" borderId="8" xfId="22" applyFont="true" applyBorder="true" applyAlignment="false" applyProtection="false">
      <alignment horizontal="general" vertical="bottom" textRotation="0" wrapText="false" indent="0" shrinkToFit="false"/>
      <protection locked="true" hidden="false"/>
    </xf>
    <xf numFmtId="169" fontId="7" fillId="0" borderId="9" xfId="19" applyFont="true" applyBorder="true" applyAlignment="true" applyProtection="true">
      <alignment horizontal="general" vertical="bottom" textRotation="0" wrapText="false" indent="0" shrinkToFit="false"/>
      <protection locked="true" hidden="false"/>
    </xf>
    <xf numFmtId="164" fontId="10" fillId="0" borderId="6" xfId="22" applyFont="true" applyBorder="true" applyAlignment="false" applyProtection="false">
      <alignment horizontal="general" vertical="bottom" textRotation="0" wrapText="false" indent="0" shrinkToFit="false"/>
      <protection locked="true" hidden="false"/>
    </xf>
    <xf numFmtId="166" fontId="10" fillId="0" borderId="8" xfId="22" applyFont="true" applyBorder="true" applyAlignment="false" applyProtection="false">
      <alignment horizontal="general" vertical="bottom" textRotation="0" wrapText="false" indent="0" shrinkToFit="false"/>
      <protection locked="true" hidden="false"/>
    </xf>
    <xf numFmtId="167" fontId="10" fillId="0" borderId="10" xfId="19" applyFont="true" applyBorder="true" applyAlignment="true" applyProtection="true">
      <alignment horizontal="general" vertical="bottom" textRotation="0" wrapText="false" indent="0" shrinkToFit="false"/>
      <protection locked="true" hidden="false"/>
    </xf>
    <xf numFmtId="164" fontId="7" fillId="0" borderId="0" xfId="22" applyFont="true" applyBorder="true" applyAlignment="false" applyProtection="false">
      <alignment horizontal="general" vertical="bottom" textRotation="0" wrapText="false" indent="0" shrinkToFit="false"/>
      <protection locked="true" hidden="false"/>
    </xf>
    <xf numFmtId="170" fontId="7" fillId="0" borderId="0" xfId="22" applyFont="true" applyBorder="true" applyAlignment="false" applyProtection="false">
      <alignment horizontal="general" vertical="bottom" textRotation="0" wrapText="false" indent="0" shrinkToFit="false"/>
      <protection locked="true" hidden="false"/>
    </xf>
    <xf numFmtId="167" fontId="7" fillId="0" borderId="0" xfId="19" applyFont="true" applyBorder="true" applyAlignment="true" applyProtection="true">
      <alignment horizontal="general" vertical="bottom" textRotation="0" wrapText="false" indent="0" shrinkToFit="false"/>
      <protection locked="true" hidden="false"/>
    </xf>
    <xf numFmtId="164" fontId="10" fillId="0" borderId="0" xfId="22" applyFont="true" applyBorder="true" applyAlignment="true" applyProtection="false">
      <alignment horizontal="general" vertical="bottom" textRotation="0" wrapText="tru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9" fontId="4" fillId="0" borderId="0" xfId="22" applyFont="fals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64" fontId="4" fillId="0" borderId="0" xfId="22" applyFont="false" applyBorder="false" applyAlignment="true" applyProtection="false">
      <alignment horizontal="general" vertical="bottom" textRotation="0" wrapText="false" indent="0" shrinkToFit="false"/>
      <protection locked="true" hidden="false"/>
    </xf>
    <xf numFmtId="164" fontId="8" fillId="0" borderId="0" xfId="22" applyFont="true" applyBorder="false" applyAlignment="true" applyProtection="false">
      <alignment horizontal="general" vertical="bottom" textRotation="0" wrapText="false" indent="0" shrinkToFit="false"/>
      <protection locked="true" hidden="false"/>
    </xf>
    <xf numFmtId="164" fontId="10" fillId="0" borderId="11" xfId="22" applyFont="true" applyBorder="true" applyAlignment="false" applyProtection="false">
      <alignment horizontal="general" vertical="bottom" textRotation="0" wrapText="false" indent="0" shrinkToFit="false"/>
      <protection locked="true" hidden="false"/>
    </xf>
    <xf numFmtId="164" fontId="10" fillId="0" borderId="12" xfId="22" applyFont="true" applyBorder="true" applyAlignment="true" applyProtection="false">
      <alignment horizontal="center" vertical="bottom" textRotation="0" wrapText="true" indent="0" shrinkToFit="false"/>
      <protection locked="true" hidden="false"/>
    </xf>
    <xf numFmtId="164" fontId="10" fillId="0" borderId="13" xfId="22" applyFont="true" applyBorder="true" applyAlignment="true" applyProtection="false">
      <alignment horizontal="center" vertical="bottom" textRotation="0" wrapText="true" indent="0" shrinkToFit="false"/>
      <protection locked="true" hidden="false"/>
    </xf>
    <xf numFmtId="164" fontId="10" fillId="0" borderId="4" xfId="22" applyFont="true" applyBorder="true" applyAlignment="false" applyProtection="false">
      <alignment horizontal="general" vertical="bottom" textRotation="0" wrapText="false" indent="0" shrinkToFit="false"/>
      <protection locked="true" hidden="false"/>
    </xf>
    <xf numFmtId="164" fontId="10" fillId="0" borderId="14" xfId="22" applyFont="true" applyBorder="true" applyAlignment="true" applyProtection="false">
      <alignment horizontal="center" vertical="bottom" textRotation="0" wrapText="true" indent="0" shrinkToFit="false"/>
      <protection locked="true" hidden="false"/>
    </xf>
    <xf numFmtId="164" fontId="10" fillId="0" borderId="15" xfId="22" applyFont="true" applyBorder="true" applyAlignment="true" applyProtection="false">
      <alignment horizontal="right" vertical="bottom" textRotation="0" wrapText="false" indent="0" shrinkToFit="false"/>
      <protection locked="true" hidden="false"/>
    </xf>
    <xf numFmtId="164" fontId="10" fillId="0" borderId="16" xfId="22" applyFont="true" applyBorder="true" applyAlignment="true" applyProtection="false">
      <alignment horizontal="right" vertical="bottom" textRotation="0" wrapText="false" indent="0" shrinkToFit="false"/>
      <protection locked="true" hidden="false"/>
    </xf>
    <xf numFmtId="164" fontId="10" fillId="0" borderId="17" xfId="22" applyFont="true" applyBorder="true" applyAlignment="true" applyProtection="false">
      <alignment horizontal="right" vertical="bottom" textRotation="0" wrapText="false" indent="0" shrinkToFit="false"/>
      <protection locked="true" hidden="false"/>
    </xf>
    <xf numFmtId="170" fontId="7" fillId="0" borderId="4" xfId="22" applyFont="true" applyBorder="true" applyAlignment="false" applyProtection="false">
      <alignment horizontal="general" vertical="bottom" textRotation="0" wrapText="false" indent="0" shrinkToFit="false"/>
      <protection locked="true" hidden="false"/>
    </xf>
    <xf numFmtId="171" fontId="7" fillId="0" borderId="10" xfId="22" applyFont="true" applyBorder="true" applyAlignment="false" applyProtection="false">
      <alignment horizontal="general" vertical="bottom" textRotation="0" wrapText="false" indent="0" shrinkToFit="false"/>
      <protection locked="true" hidden="false"/>
    </xf>
    <xf numFmtId="164" fontId="7" fillId="0" borderId="5" xfId="22" applyFont="true" applyBorder="true" applyAlignment="false" applyProtection="false">
      <alignment horizontal="general" vertical="bottom" textRotation="0" wrapText="false" indent="0" shrinkToFit="false"/>
      <protection locked="true" hidden="false"/>
    </xf>
    <xf numFmtId="171" fontId="7" fillId="0" borderId="0" xfId="22" applyFont="true" applyBorder="true" applyAlignment="false" applyProtection="false">
      <alignment horizontal="general" vertical="bottom" textRotation="0" wrapText="false" indent="0" shrinkToFit="false"/>
      <protection locked="true" hidden="false"/>
    </xf>
    <xf numFmtId="172" fontId="7" fillId="0" borderId="5" xfId="22" applyFont="true" applyBorder="true" applyAlignment="false" applyProtection="false">
      <alignment horizontal="general" vertical="bottom" textRotation="0" wrapText="false" indent="0" shrinkToFit="false"/>
      <protection locked="true" hidden="false"/>
    </xf>
    <xf numFmtId="171" fontId="4" fillId="0" borderId="0" xfId="22" applyFont="false" applyBorder="false" applyAlignment="false" applyProtection="false">
      <alignment horizontal="general" vertical="bottom" textRotation="0" wrapText="false" indent="0" shrinkToFit="false"/>
      <protection locked="true" hidden="false"/>
    </xf>
    <xf numFmtId="172" fontId="4" fillId="0" borderId="0" xfId="22" applyFont="false" applyBorder="false" applyAlignment="false" applyProtection="false">
      <alignment horizontal="general" vertical="bottom" textRotation="0" wrapText="false" indent="0" shrinkToFit="false"/>
      <protection locked="true" hidden="false"/>
    </xf>
    <xf numFmtId="170" fontId="7" fillId="0" borderId="6" xfId="22" applyFont="true" applyBorder="true" applyAlignment="false" applyProtection="false">
      <alignment horizontal="general" vertical="bottom" textRotation="0" wrapText="false" indent="0" shrinkToFit="false"/>
      <protection locked="true" hidden="false"/>
    </xf>
    <xf numFmtId="171" fontId="7" fillId="0" borderId="7" xfId="22" applyFont="true" applyBorder="true" applyAlignment="false" applyProtection="false">
      <alignment horizontal="general" vertical="bottom" textRotation="0" wrapText="false" indent="0" shrinkToFit="false"/>
      <protection locked="true" hidden="false"/>
    </xf>
    <xf numFmtId="164" fontId="7" fillId="0" borderId="9" xfId="22" applyFont="true" applyBorder="true" applyAlignment="false" applyProtection="false">
      <alignment horizontal="general" vertical="bottom" textRotation="0" wrapText="false" indent="0" shrinkToFit="false"/>
      <protection locked="true" hidden="false"/>
    </xf>
    <xf numFmtId="171" fontId="7" fillId="0" borderId="8" xfId="22" applyFont="true" applyBorder="true" applyAlignment="false" applyProtection="false">
      <alignment horizontal="general" vertical="bottom" textRotation="0" wrapText="false" indent="0" shrinkToFit="false"/>
      <protection locked="true" hidden="false"/>
    </xf>
    <xf numFmtId="172" fontId="7" fillId="0" borderId="9" xfId="22" applyFont="true" applyBorder="true" applyAlignment="false" applyProtection="false">
      <alignment horizontal="general" vertical="bottom" textRotation="0" wrapText="false" indent="0" shrinkToFit="false"/>
      <protection locked="true" hidden="false"/>
    </xf>
    <xf numFmtId="170" fontId="10" fillId="0" borderId="6" xfId="22" applyFont="true" applyBorder="true" applyAlignment="false" applyProtection="false">
      <alignment horizontal="general" vertical="bottom" textRotation="0" wrapText="false" indent="0" shrinkToFit="false"/>
      <protection locked="true" hidden="false"/>
    </xf>
    <xf numFmtId="171" fontId="10" fillId="0" borderId="7" xfId="22" applyFont="true" applyBorder="true" applyAlignment="false" applyProtection="false">
      <alignment horizontal="general" vertical="bottom" textRotation="0" wrapText="false" indent="0" shrinkToFit="false"/>
      <protection locked="true" hidden="false"/>
    </xf>
    <xf numFmtId="164" fontId="10" fillId="0" borderId="9" xfId="22" applyFont="true" applyBorder="true" applyAlignment="false" applyProtection="false">
      <alignment horizontal="general" vertical="bottom" textRotation="0" wrapText="false" indent="0" shrinkToFit="false"/>
      <protection locked="true" hidden="false"/>
    </xf>
    <xf numFmtId="171" fontId="10" fillId="0" borderId="8" xfId="22" applyFont="true" applyBorder="true" applyAlignment="false" applyProtection="false">
      <alignment horizontal="general" vertical="bottom" textRotation="0" wrapText="false" indent="0" shrinkToFit="false"/>
      <protection locked="true" hidden="false"/>
    </xf>
    <xf numFmtId="164" fontId="11" fillId="0" borderId="0" xfId="22" applyFont="true" applyBorder="true" applyAlignment="true" applyProtection="false">
      <alignment horizontal="general" vertical="bottom" textRotation="0" wrapText="true" indent="0" shrinkToFit="false"/>
      <protection locked="true" hidden="false"/>
    </xf>
    <xf numFmtId="164" fontId="11" fillId="0" borderId="0" xfId="22" applyFont="true" applyBorder="false" applyAlignment="true" applyProtection="false">
      <alignment horizontal="general" vertical="bottom"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true" applyAlignment="true" applyProtection="false">
      <alignment horizontal="general" vertical="bottom" textRotation="0" wrapText="true" indent="0" shrinkToFit="false"/>
      <protection locked="true" hidden="false"/>
    </xf>
    <xf numFmtId="164" fontId="13" fillId="0" borderId="0" xfId="22" applyFont="true" applyBorder="false" applyAlignment="true" applyProtection="false">
      <alignment horizontal="general" vertical="bottom" textRotation="0" wrapText="false" indent="0" shrinkToFit="false"/>
      <protection locked="true" hidden="false"/>
    </xf>
    <xf numFmtId="173" fontId="4" fillId="0" borderId="0" xfId="22" applyFont="false" applyBorder="false" applyAlignment="false" applyProtection="false">
      <alignment horizontal="general" vertical="bottom" textRotation="0" wrapText="false" indent="0" shrinkToFit="false"/>
      <protection locked="true" hidden="false"/>
    </xf>
    <xf numFmtId="164" fontId="10" fillId="0" borderId="1" xfId="22" applyFont="true" applyBorder="true" applyAlignment="true" applyProtection="false">
      <alignment horizontal="center" vertical="bottom" textRotation="0" wrapText="true" indent="0" shrinkToFit="false"/>
      <protection locked="true" hidden="false"/>
    </xf>
    <xf numFmtId="164" fontId="10" fillId="0" borderId="11" xfId="22" applyFont="true" applyBorder="true" applyAlignment="false" applyProtection="false">
      <alignment horizontal="general" vertical="bottom" textRotation="0" wrapText="false" indent="0" shrinkToFit="false"/>
      <protection locked="true" hidden="false"/>
    </xf>
    <xf numFmtId="164" fontId="10" fillId="0" borderId="18" xfId="22" applyFont="true" applyBorder="true" applyAlignment="true" applyProtection="false">
      <alignment horizontal="center" vertical="bottom" textRotation="0" wrapText="true" indent="0" shrinkToFit="false"/>
      <protection locked="true" hidden="false"/>
    </xf>
    <xf numFmtId="164" fontId="10" fillId="0" borderId="19" xfId="22" applyFont="true" applyBorder="true" applyAlignment="true" applyProtection="false">
      <alignment horizontal="general" vertical="bottom" textRotation="0" wrapText="true" indent="0" shrinkToFit="false"/>
      <protection locked="true" hidden="false"/>
    </xf>
    <xf numFmtId="164" fontId="7" fillId="0" borderId="11" xfId="22" applyFont="true" applyBorder="true" applyAlignment="false" applyProtection="false">
      <alignment horizontal="general" vertical="bottom" textRotation="0" wrapText="false" indent="0" shrinkToFit="false"/>
      <protection locked="true" hidden="false"/>
    </xf>
    <xf numFmtId="164" fontId="7" fillId="0" borderId="4" xfId="22" applyFont="true" applyBorder="true" applyAlignment="true" applyProtection="false">
      <alignment horizontal="left" vertical="bottom" textRotation="0" wrapText="false" indent="4" shrinkToFit="false"/>
      <protection locked="true" hidden="false"/>
    </xf>
    <xf numFmtId="169" fontId="7" fillId="0" borderId="4" xfId="19" applyFont="true" applyBorder="true" applyAlignment="true" applyProtection="tru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4" fontId="10" fillId="0" borderId="4" xfId="22" applyFont="true" applyBorder="true" applyAlignment="true" applyProtection="false">
      <alignment horizontal="left" vertical="bottom" textRotation="0" wrapText="false" indent="5" shrinkToFit="false"/>
      <protection locked="true" hidden="false"/>
    </xf>
    <xf numFmtId="166" fontId="10" fillId="0" borderId="0" xfId="22" applyFont="true" applyBorder="true" applyAlignment="false" applyProtection="false">
      <alignment horizontal="general" vertical="bottom" textRotation="0" wrapText="false" indent="0" shrinkToFit="false"/>
      <protection locked="true" hidden="false"/>
    </xf>
    <xf numFmtId="169" fontId="10" fillId="0" borderId="5" xfId="19" applyFont="true" applyBorder="true" applyAlignment="true" applyProtection="true">
      <alignment horizontal="general" vertical="bottom" textRotation="0" wrapText="false" indent="0" shrinkToFit="false"/>
      <protection locked="true" hidden="false"/>
    </xf>
    <xf numFmtId="169" fontId="10" fillId="0" borderId="4" xfId="19" applyFont="true" applyBorder="true" applyAlignment="true" applyProtection="true">
      <alignment horizontal="general" vertical="bottom" textRotation="0" wrapText="false" indent="0" shrinkToFit="false"/>
      <protection locked="true" hidden="false"/>
    </xf>
    <xf numFmtId="164" fontId="10" fillId="0" borderId="4" xfId="22" applyFont="true" applyBorder="true" applyAlignment="true" applyProtection="false">
      <alignment horizontal="left" vertical="bottom" textRotation="0" wrapText="false" indent="0" shrinkToFit="false"/>
      <protection locked="true" hidden="false"/>
    </xf>
    <xf numFmtId="164" fontId="7" fillId="0" borderId="6" xfId="22" applyFont="true" applyBorder="true" applyAlignment="true" applyProtection="false">
      <alignment horizontal="left" vertical="bottom" textRotation="0" wrapText="false" indent="4" shrinkToFit="false"/>
      <protection locked="true" hidden="false"/>
    </xf>
    <xf numFmtId="166" fontId="7" fillId="0" borderId="8" xfId="22" applyFont="true" applyBorder="true" applyAlignment="false" applyProtection="false">
      <alignment horizontal="general" vertical="bottom" textRotation="0" wrapText="false" indent="0" shrinkToFit="false"/>
      <protection locked="true" hidden="false"/>
    </xf>
    <xf numFmtId="169" fontId="7" fillId="0" borderId="6" xfId="19" applyFont="true" applyBorder="true" applyAlignment="true" applyProtection="true">
      <alignment horizontal="general" vertical="bottom" textRotation="0" wrapText="false" indent="0" shrinkToFit="false"/>
      <protection locked="true" hidden="false"/>
    </xf>
    <xf numFmtId="164" fontId="10" fillId="0" borderId="4" xfId="22" applyFont="true" applyBorder="true" applyAlignment="true" applyProtection="false">
      <alignment horizontal="right" vertical="bottom" textRotation="0" wrapText="false" indent="0" shrinkToFit="false"/>
      <protection locked="true" hidden="false"/>
    </xf>
    <xf numFmtId="164" fontId="10" fillId="0" borderId="6" xfId="22" applyFont="true" applyBorder="true" applyAlignment="true" applyProtection="false">
      <alignment horizontal="right" vertical="bottom" textRotation="0" wrapText="false" indent="0" shrinkToFit="false"/>
      <protection locked="true" hidden="false"/>
    </xf>
    <xf numFmtId="166" fontId="10" fillId="0" borderId="7" xfId="22" applyFont="true" applyBorder="true" applyAlignment="false" applyProtection="false">
      <alignment horizontal="general" vertical="bottom" textRotation="0" wrapText="false" indent="0" shrinkToFit="false"/>
      <protection locked="true" hidden="false"/>
    </xf>
    <xf numFmtId="169" fontId="10" fillId="0" borderId="6" xfId="19" applyFont="true" applyBorder="true" applyAlignment="true" applyProtection="true">
      <alignment horizontal="general" vertical="bottom" textRotation="0" wrapText="false" indent="0" shrinkToFit="false"/>
      <protection locked="true" hidden="false"/>
    </xf>
    <xf numFmtId="164" fontId="10" fillId="0" borderId="0" xfId="22" applyFont="true" applyBorder="false" applyAlignment="true" applyProtection="false">
      <alignment horizontal="general" vertical="bottom" textRotation="0" wrapText="false" indent="0" shrinkToFit="false"/>
      <protection locked="true" hidden="false"/>
    </xf>
    <xf numFmtId="173" fontId="4" fillId="0" borderId="0" xfId="22" applyFont="false" applyBorder="true" applyAlignment="false" applyProtection="false">
      <alignment horizontal="general" vertical="bottom" textRotation="0" wrapText="false" indent="0" shrinkToFit="false"/>
      <protection locked="true" hidden="false"/>
    </xf>
    <xf numFmtId="164" fontId="4" fillId="0" borderId="0" xfId="22" applyFont="false" applyBorder="true" applyAlignment="false" applyProtection="false">
      <alignment horizontal="general" vertical="bottom" textRotation="0" wrapText="false" indent="0" shrinkToFit="false"/>
      <protection locked="true" hidden="false"/>
    </xf>
    <xf numFmtId="164" fontId="8" fillId="0" borderId="8" xfId="22" applyFont="true" applyBorder="true" applyAlignment="true" applyProtection="false">
      <alignment horizontal="general" vertical="bottom" textRotation="0" wrapText="true" indent="0" shrinkToFit="false"/>
      <protection locked="true" hidden="false"/>
    </xf>
    <xf numFmtId="164" fontId="7" fillId="0" borderId="1" xfId="22" applyFont="true" applyBorder="true" applyAlignment="false" applyProtection="false">
      <alignment horizontal="general" vertical="bottom" textRotation="0" wrapText="false" indent="0" shrinkToFit="false"/>
      <protection locked="true" hidden="false"/>
    </xf>
    <xf numFmtId="164" fontId="10" fillId="0" borderId="20" xfId="22" applyFont="true" applyBorder="true" applyAlignment="true" applyProtection="false">
      <alignment horizontal="center" vertical="bottom" textRotation="0" wrapText="true" indent="0" shrinkToFit="false"/>
      <protection locked="true" hidden="false"/>
    </xf>
    <xf numFmtId="164" fontId="10" fillId="0" borderId="2" xfId="22" applyFont="true" applyBorder="true" applyAlignment="true" applyProtection="false">
      <alignment horizontal="center" vertical="bottom" textRotation="0" wrapText="true" indent="0" shrinkToFit="false"/>
      <protection locked="true" hidden="false"/>
    </xf>
    <xf numFmtId="164" fontId="10" fillId="0" borderId="3" xfId="22" applyFont="true" applyBorder="true" applyAlignment="true" applyProtection="false">
      <alignment horizontal="center" vertical="bottom" textRotation="0" wrapText="true" indent="0" shrinkToFit="false"/>
      <protection locked="true" hidden="false"/>
    </xf>
    <xf numFmtId="164" fontId="10" fillId="0" borderId="0" xfId="22" applyFont="true" applyBorder="true" applyAlignment="true" applyProtection="false">
      <alignment horizontal="center" vertical="bottom" textRotation="0" wrapText="true" indent="0" shrinkToFit="false"/>
      <protection locked="true" hidden="false"/>
    </xf>
    <xf numFmtId="164" fontId="10" fillId="0" borderId="5" xfId="22" applyFont="true" applyBorder="true" applyAlignment="true" applyProtection="false">
      <alignment horizontal="center" vertical="bottom" textRotation="0" wrapText="true" indent="0" shrinkToFit="false"/>
      <protection locked="true" hidden="false"/>
    </xf>
    <xf numFmtId="164" fontId="10" fillId="0" borderId="19" xfId="22" applyFont="true" applyBorder="true" applyAlignment="true" applyProtection="false">
      <alignment horizontal="center" vertical="bottom" textRotation="0" wrapText="true" indent="0" shrinkToFit="false"/>
      <protection locked="true" hidden="false"/>
    </xf>
    <xf numFmtId="171" fontId="13" fillId="0" borderId="4" xfId="26" applyFont="true" applyBorder="true" applyAlignment="true" applyProtection="true">
      <alignment horizontal="general" vertical="top" textRotation="0" wrapText="false" indent="0" shrinkToFit="false"/>
      <protection locked="true" hidden="false"/>
    </xf>
    <xf numFmtId="171" fontId="11" fillId="0" borderId="4" xfId="26" applyFont="true" applyBorder="true" applyAlignment="true" applyProtection="true">
      <alignment horizontal="general" vertical="top" textRotation="0" wrapText="false" indent="0" shrinkToFit="false"/>
      <protection locked="true" hidden="false"/>
    </xf>
    <xf numFmtId="170" fontId="7" fillId="0" borderId="0" xfId="22" applyFont="true" applyBorder="false" applyAlignment="false" applyProtection="false">
      <alignment horizontal="general" vertical="bottom" textRotation="0" wrapText="false" indent="0" shrinkToFit="false"/>
      <protection locked="true" hidden="false"/>
    </xf>
    <xf numFmtId="170" fontId="7" fillId="0" borderId="5" xfId="22" applyFont="true" applyBorder="true" applyAlignment="false" applyProtection="false">
      <alignment horizontal="general" vertical="bottom" textRotation="0" wrapText="false" indent="0" shrinkToFit="false"/>
      <protection locked="true" hidden="false"/>
    </xf>
    <xf numFmtId="171" fontId="11" fillId="0" borderId="6" xfId="26" applyFont="true" applyBorder="true" applyAlignment="true" applyProtection="true">
      <alignment horizontal="general" vertical="top" textRotation="0" wrapText="false" indent="0" shrinkToFit="false"/>
      <protection locked="true" hidden="false"/>
    </xf>
    <xf numFmtId="170" fontId="7" fillId="0" borderId="8" xfId="22" applyFont="true" applyBorder="true" applyAlignment="false" applyProtection="false">
      <alignment horizontal="general" vertical="bottom" textRotation="0" wrapText="false" indent="0" shrinkToFit="false"/>
      <protection locked="true" hidden="false"/>
    </xf>
    <xf numFmtId="170" fontId="7" fillId="0" borderId="9" xfId="22" applyFont="true" applyBorder="true" applyAlignment="false" applyProtection="false">
      <alignment horizontal="general" vertical="bottom" textRotation="0" wrapText="false" indent="0" shrinkToFit="false"/>
      <protection locked="true" hidden="false"/>
    </xf>
    <xf numFmtId="169" fontId="7" fillId="0" borderId="8" xfId="19" applyFont="true" applyBorder="true" applyAlignment="true" applyProtection="true">
      <alignment horizontal="general" vertical="bottom" textRotation="0" wrapText="false" indent="0" shrinkToFit="false"/>
      <protection locked="true" hidden="false"/>
    </xf>
    <xf numFmtId="170" fontId="7" fillId="0" borderId="0" xfId="20" applyFont="true" applyBorder="true" applyAlignment="true" applyProtection="true">
      <alignment horizontal="general" vertical="bottom" textRotation="0" wrapText="false" indent="0" shrinkToFit="false"/>
      <protection locked="true" hidden="false"/>
    </xf>
    <xf numFmtId="171" fontId="13" fillId="0" borderId="6" xfId="26" applyFont="true" applyBorder="true" applyAlignment="true" applyProtection="true">
      <alignment horizontal="general" vertical="top" textRotation="0" wrapText="false" indent="0" shrinkToFit="false"/>
      <protection locked="true" hidden="false"/>
    </xf>
    <xf numFmtId="170" fontId="7" fillId="0" borderId="7" xfId="22" applyFont="true" applyBorder="true" applyAlignment="false" applyProtection="false">
      <alignment horizontal="general" vertical="bottom" textRotation="0" wrapText="false" indent="0" shrinkToFit="false"/>
      <protection locked="true" hidden="false"/>
    </xf>
    <xf numFmtId="173" fontId="15" fillId="0" borderId="0" xfId="22"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8" fillId="0" borderId="21" xfId="0" applyFont="true" applyBorder="true" applyAlignment="true" applyProtection="false">
      <alignment horizontal="general" vertical="bottom" textRotation="0" wrapText="true" indent="0" shrinkToFit="false"/>
      <protection locked="true" hidden="false"/>
    </xf>
    <xf numFmtId="164" fontId="10" fillId="0" borderId="22" xfId="0" applyFont="true" applyBorder="true" applyAlignment="true" applyProtection="false">
      <alignment horizontal="center" vertical="bottom" textRotation="0" wrapText="true" indent="0" shrinkToFit="false"/>
      <protection locked="true" hidden="false"/>
    </xf>
    <xf numFmtId="164" fontId="10" fillId="0" borderId="23" xfId="0" applyFont="true" applyBorder="true" applyAlignment="true" applyProtection="false">
      <alignment horizontal="center" vertical="bottom" textRotation="0" wrapText="true" indent="0" shrinkToFit="false"/>
      <protection locked="true" hidden="false"/>
    </xf>
    <xf numFmtId="164" fontId="10" fillId="0" borderId="24" xfId="0" applyFont="true" applyBorder="true" applyAlignment="true" applyProtection="false">
      <alignment horizontal="center" vertical="bottom" textRotation="0" wrapText="true" indent="0" shrinkToFit="false"/>
      <protection locked="true" hidden="false"/>
    </xf>
    <xf numFmtId="164" fontId="10" fillId="0" borderId="25" xfId="0" applyFont="true" applyBorder="true" applyAlignment="true" applyProtection="false">
      <alignment horizontal="center" vertical="bottom" textRotation="0" wrapText="true" indent="0" shrinkToFit="false"/>
      <protection locked="true" hidden="false"/>
    </xf>
    <xf numFmtId="164" fontId="10" fillId="0" borderId="26"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7" fillId="0" borderId="27" xfId="0" applyFont="true" applyBorder="true" applyAlignment="true" applyProtection="false">
      <alignment horizontal="left" vertical="bottom" textRotation="0" wrapText="false" indent="1" shrinkToFit="false"/>
      <protection locked="true" hidden="false"/>
    </xf>
    <xf numFmtId="170" fontId="7" fillId="0" borderId="28" xfId="0" applyFont="true" applyBorder="true" applyAlignment="false" applyProtection="false">
      <alignment horizontal="general" vertical="bottom" textRotation="0" wrapText="false" indent="0" shrinkToFit="false"/>
      <protection locked="true" hidden="false"/>
    </xf>
    <xf numFmtId="170" fontId="7" fillId="0" borderId="29" xfId="0" applyFont="true" applyBorder="true" applyAlignment="false" applyProtection="false">
      <alignment horizontal="general" vertical="bottom" textRotation="0" wrapText="false" indent="0" shrinkToFit="false"/>
      <protection locked="true" hidden="false"/>
    </xf>
    <xf numFmtId="170" fontId="7" fillId="0" borderId="30" xfId="0" applyFont="true" applyBorder="true" applyAlignment="false" applyProtection="false">
      <alignment horizontal="general" vertical="bottom" textRotation="0" wrapText="false" indent="0" shrinkToFit="false"/>
      <protection locked="true" hidden="false"/>
    </xf>
    <xf numFmtId="169" fontId="7" fillId="0" borderId="31" xfId="27" applyFont="true" applyBorder="true" applyAlignment="true" applyProtection="true">
      <alignment horizontal="general" vertical="bottom" textRotation="0" wrapText="false" indent="0" shrinkToFit="false"/>
      <protection locked="true" hidden="false"/>
    </xf>
    <xf numFmtId="169" fontId="7" fillId="0" borderId="32" xfId="27" applyFont="true" applyBorder="true" applyAlignment="true" applyProtection="true">
      <alignment horizontal="general" vertical="bottom" textRotation="0" wrapText="false" indent="0" shrinkToFit="false"/>
      <protection locked="true" hidden="false"/>
    </xf>
    <xf numFmtId="170" fontId="7" fillId="0" borderId="33" xfId="0" applyFont="true" applyBorder="true" applyAlignment="false" applyProtection="false">
      <alignment horizontal="general" vertical="bottom" textRotation="0" wrapText="false" indent="0" shrinkToFit="false"/>
      <protection locked="true" hidden="false"/>
    </xf>
    <xf numFmtId="170" fontId="7" fillId="0" borderId="34" xfId="0" applyFont="true" applyBorder="true" applyAlignment="false" applyProtection="false">
      <alignment horizontal="general" vertical="bottom" textRotation="0" wrapText="false" indent="0" shrinkToFit="false"/>
      <protection locked="true" hidden="false"/>
    </xf>
    <xf numFmtId="170" fontId="7" fillId="0" borderId="32" xfId="0" applyFont="true" applyBorder="true" applyAlignment="false" applyProtection="false">
      <alignment horizontal="general" vertical="bottom" textRotation="0" wrapText="false" indent="0" shrinkToFit="false"/>
      <protection locked="true" hidden="false"/>
    </xf>
    <xf numFmtId="170" fontId="7" fillId="0" borderId="33" xfId="0" applyFont="true" applyBorder="true" applyAlignment="true" applyProtection="false">
      <alignment horizontal="right" vertical="bottom" textRotation="0" wrapText="false" indent="0" shrinkToFit="false"/>
      <protection locked="true" hidden="false"/>
    </xf>
    <xf numFmtId="170" fontId="7" fillId="0" borderId="34" xfId="0" applyFont="true" applyBorder="true" applyAlignment="true" applyProtection="false">
      <alignment horizontal="right" vertical="bottom" textRotation="0" wrapText="false" indent="0" shrinkToFit="false"/>
      <protection locked="true" hidden="false"/>
    </xf>
    <xf numFmtId="174" fontId="7" fillId="0" borderId="33" xfId="25" applyFont="true" applyBorder="true" applyAlignment="true" applyProtection="false">
      <alignment horizontal="right" vertical="bottom" textRotation="0" wrapText="false" indent="0" shrinkToFit="false"/>
      <protection locked="true" hidden="false"/>
    </xf>
    <xf numFmtId="174" fontId="7" fillId="0" borderId="34" xfId="25" applyFont="true" applyBorder="true" applyAlignment="true" applyProtection="false">
      <alignment horizontal="right" vertical="bottom" textRotation="0" wrapText="false" indent="0" shrinkToFit="false"/>
      <protection locked="true" hidden="false"/>
    </xf>
    <xf numFmtId="174" fontId="7" fillId="0" borderId="33" xfId="23" applyFont="true" applyBorder="true" applyAlignment="false" applyProtection="false">
      <alignment horizontal="general" vertical="bottom" textRotation="0" wrapText="false" indent="0" shrinkToFit="false"/>
      <protection locked="true" hidden="false"/>
    </xf>
    <xf numFmtId="170" fontId="7" fillId="0" borderId="33" xfId="0" applyFont="true" applyBorder="true" applyAlignment="false" applyProtection="false">
      <alignment horizontal="general" vertical="bottom" textRotation="0" wrapText="false" indent="0" shrinkToFit="false"/>
      <protection locked="true" hidden="false"/>
    </xf>
    <xf numFmtId="170" fontId="7" fillId="0" borderId="34" xfId="0" applyFont="true" applyBorder="true" applyAlignment="false" applyProtection="false">
      <alignment horizontal="general" vertical="bottom" textRotation="0" wrapText="false" indent="0" shrinkToFit="false"/>
      <protection locked="true" hidden="false"/>
    </xf>
    <xf numFmtId="164" fontId="7" fillId="0" borderId="35" xfId="0" applyFont="true" applyBorder="true" applyAlignment="true" applyProtection="false">
      <alignment horizontal="left" vertical="bottom" textRotation="0" wrapText="false" indent="1" shrinkToFit="false"/>
      <protection locked="true" hidden="false"/>
    </xf>
    <xf numFmtId="170" fontId="7" fillId="0" borderId="36" xfId="0" applyFont="true" applyBorder="true" applyAlignment="false" applyProtection="false">
      <alignment horizontal="general" vertical="bottom" textRotation="0" wrapText="false" indent="0" shrinkToFit="false"/>
      <protection locked="true" hidden="false"/>
    </xf>
    <xf numFmtId="170" fontId="7" fillId="0" borderId="37" xfId="0" applyFont="true" applyBorder="true" applyAlignment="false" applyProtection="false">
      <alignment horizontal="general" vertical="bottom" textRotation="0" wrapText="false" indent="0" shrinkToFit="false"/>
      <protection locked="true" hidden="false"/>
    </xf>
    <xf numFmtId="170" fontId="7" fillId="0" borderId="38" xfId="0" applyFont="true" applyBorder="true" applyAlignment="false" applyProtection="false">
      <alignment horizontal="general" vertical="bottom" textRotation="0" wrapText="false" indent="0" shrinkToFit="false"/>
      <protection locked="true" hidden="false"/>
    </xf>
    <xf numFmtId="164" fontId="10" fillId="0" borderId="35" xfId="0" applyFont="true" applyBorder="true" applyAlignment="true" applyProtection="false">
      <alignment horizontal="right" vertical="bottom" textRotation="0" wrapText="false" indent="1" shrinkToFit="false"/>
      <protection locked="true" hidden="false"/>
    </xf>
    <xf numFmtId="170" fontId="10" fillId="0" borderId="36" xfId="0" applyFont="true" applyBorder="true" applyAlignment="false" applyProtection="false">
      <alignment horizontal="general" vertical="bottom" textRotation="0" wrapText="false" indent="0" shrinkToFit="false"/>
      <protection locked="true" hidden="false"/>
    </xf>
    <xf numFmtId="170" fontId="10" fillId="0" borderId="39" xfId="0" applyFont="true" applyBorder="true" applyAlignment="false" applyProtection="false">
      <alignment horizontal="general" vertical="bottom" textRotation="0" wrapText="false" indent="0" shrinkToFit="false"/>
      <protection locked="true" hidden="false"/>
    </xf>
    <xf numFmtId="170" fontId="10" fillId="0" borderId="40" xfId="0" applyFont="true" applyBorder="true" applyAlignment="false" applyProtection="false">
      <alignment horizontal="general" vertical="bottom" textRotation="0" wrapText="false" indent="0" shrinkToFit="false"/>
      <protection locked="true" hidden="false"/>
    </xf>
    <xf numFmtId="169" fontId="10" fillId="0" borderId="41" xfId="27" applyFont="true" applyBorder="true" applyAlignment="true" applyProtection="true">
      <alignment horizontal="general" vertical="bottom" textRotation="0" wrapText="false" indent="0" shrinkToFit="false"/>
      <protection locked="true" hidden="false"/>
    </xf>
    <xf numFmtId="169" fontId="10" fillId="0" borderId="42" xfId="27" applyFont="true" applyBorder="true" applyAlignment="true" applyProtection="true">
      <alignment horizontal="general" vertical="bottom" textRotation="0" wrapText="false" indent="0" shrinkToFit="false"/>
      <protection locked="true" hidden="false"/>
    </xf>
    <xf numFmtId="164" fontId="11" fillId="0" borderId="43"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3"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20" fillId="0" borderId="21" xfId="0" applyFont="true" applyBorder="true" applyAlignment="true" applyProtection="false">
      <alignment horizontal="general" vertical="bottom" textRotation="0" wrapText="true" indent="0" shrinkToFit="false"/>
      <protection locked="true" hidden="false"/>
    </xf>
    <xf numFmtId="164" fontId="7" fillId="0" borderId="27" xfId="0" applyFont="true" applyBorder="true" applyAlignment="false" applyProtection="false">
      <alignment horizontal="general" vertical="bottom" textRotation="0" wrapText="false" indent="0" shrinkToFit="false"/>
      <protection locked="true" hidden="false"/>
    </xf>
    <xf numFmtId="164" fontId="7" fillId="0" borderId="28" xfId="0" applyFont="true" applyBorder="true" applyAlignment="false" applyProtection="false">
      <alignment horizontal="general" vertical="bottom" textRotation="0" wrapText="false" indent="0" shrinkToFit="false"/>
      <protection locked="true" hidden="false"/>
    </xf>
    <xf numFmtId="164" fontId="7" fillId="0" borderId="29" xfId="0" applyFont="true" applyBorder="true" applyAlignment="false" applyProtection="false">
      <alignment horizontal="general" vertical="bottom" textRotation="0" wrapText="false" indent="0" shrinkToFit="false"/>
      <protection locked="true" hidden="false"/>
    </xf>
    <xf numFmtId="164" fontId="7" fillId="0" borderId="32" xfId="0" applyFont="true" applyBorder="true" applyAlignment="false" applyProtection="false">
      <alignment horizontal="general" vertical="bottom" textRotation="0" wrapText="false" indent="0" shrinkToFit="false"/>
      <protection locked="true" hidden="false"/>
    </xf>
    <xf numFmtId="167" fontId="7" fillId="0" borderId="33" xfId="27" applyFont="true" applyBorder="true" applyAlignment="true" applyProtection="true">
      <alignment horizontal="general" vertical="bottom" textRotation="0" wrapText="false" indent="0" shrinkToFit="false"/>
      <protection locked="true" hidden="false"/>
    </xf>
    <xf numFmtId="167" fontId="7" fillId="0" borderId="32" xfId="27" applyFont="true" applyBorder="true" applyAlignment="true" applyProtection="true">
      <alignment horizontal="general" vertical="bottom" textRotation="0" wrapText="false" indent="0" shrinkToFit="false"/>
      <protection locked="true" hidden="false"/>
    </xf>
    <xf numFmtId="170" fontId="7" fillId="0" borderId="34" xfId="0" applyFont="true" applyBorder="true" applyAlignment="true" applyProtection="false">
      <alignment horizontal="right" vertical="bottom" textRotation="0" wrapText="false" indent="0" shrinkToFit="false"/>
      <protection locked="true" hidden="false"/>
    </xf>
    <xf numFmtId="170" fontId="7" fillId="0" borderId="0" xfId="0" applyFont="true" applyBorder="false" applyAlignment="true" applyProtection="false">
      <alignment horizontal="right" vertical="bottom" textRotation="0" wrapText="false" indent="0" shrinkToFit="false"/>
      <protection locked="true" hidden="false"/>
    </xf>
    <xf numFmtId="169" fontId="7" fillId="0" borderId="33" xfId="27" applyFont="true" applyBorder="true" applyAlignment="true" applyProtection="true">
      <alignment horizontal="general" vertical="bottom" textRotation="0" wrapText="false" indent="0" shrinkToFit="false"/>
      <protection locked="true" hidden="false"/>
    </xf>
    <xf numFmtId="170" fontId="7" fillId="0" borderId="0" xfId="0" applyFont="true" applyBorder="false" applyAlignment="false" applyProtection="false">
      <alignment horizontal="general" vertical="bottom" textRotation="0" wrapText="false" indent="0" shrinkToFit="false"/>
      <protection locked="true" hidden="false"/>
    </xf>
    <xf numFmtId="170" fontId="7" fillId="0" borderId="0" xfId="0" applyFont="true" applyBorder="false" applyAlignment="false" applyProtection="false">
      <alignment horizontal="general" vertical="bottom" textRotation="0" wrapText="false" indent="0" shrinkToFit="false"/>
      <protection locked="true" hidden="false"/>
    </xf>
    <xf numFmtId="170" fontId="7" fillId="0" borderId="33" xfId="24" applyFont="true" applyBorder="true" applyAlignment="false" applyProtection="false">
      <alignment horizontal="general" vertical="bottom" textRotation="0" wrapText="false" indent="0" shrinkToFit="false"/>
      <protection locked="true" hidden="false"/>
    </xf>
    <xf numFmtId="170" fontId="7" fillId="0" borderId="34" xfId="24" applyFont="true" applyBorder="true" applyAlignment="false" applyProtection="false">
      <alignment horizontal="general" vertical="bottom" textRotation="0" wrapText="false" indent="0" shrinkToFit="false"/>
      <protection locked="true" hidden="false"/>
    </xf>
    <xf numFmtId="164" fontId="10" fillId="0" borderId="35" xfId="0" applyFont="true" applyBorder="true" applyAlignment="true" applyProtection="false">
      <alignment horizontal="right" vertical="bottom" textRotation="0" wrapText="false" indent="0" shrinkToFit="false"/>
      <protection locked="true" hidden="false"/>
    </xf>
    <xf numFmtId="170" fontId="10" fillId="0" borderId="44" xfId="0" applyFont="true" applyBorder="true" applyAlignment="false" applyProtection="false">
      <alignment horizontal="general" vertical="bottom" textRotation="0" wrapText="false" indent="0" shrinkToFit="false"/>
      <protection locked="true" hidden="false"/>
    </xf>
    <xf numFmtId="170" fontId="10" fillId="0" borderId="45" xfId="0" applyFont="true" applyBorder="true" applyAlignment="false" applyProtection="false">
      <alignment horizontal="general" vertical="bottom" textRotation="0" wrapText="false" indent="0" shrinkToFit="false"/>
      <protection locked="true" hidden="false"/>
    </xf>
    <xf numFmtId="169" fontId="10" fillId="0" borderId="46" xfId="27"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73"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22" applyFont="true" applyBorder="true" applyAlignment="true" applyProtection="false">
      <alignment horizontal="general" vertical="bottom" textRotation="0" wrapText="true" indent="0" shrinkToFit="false"/>
      <protection locked="true" hidden="false"/>
    </xf>
    <xf numFmtId="164" fontId="22" fillId="0" borderId="0" xfId="22" applyFont="true" applyBorder="false" applyAlignment="true" applyProtection="false">
      <alignment horizontal="general" vertical="bottom" textRotation="0" wrapText="true" indent="0" shrinkToFit="false"/>
      <protection locked="true" hidden="false"/>
    </xf>
    <xf numFmtId="164" fontId="10" fillId="0" borderId="47" xfId="22" applyFont="true" applyBorder="true" applyAlignment="true" applyProtection="false">
      <alignment horizontal="general" vertical="bottom" textRotation="0" wrapText="true" indent="0" shrinkToFit="false"/>
      <protection locked="true" hidden="false"/>
    </xf>
    <xf numFmtId="164" fontId="10" fillId="0" borderId="48" xfId="22" applyFont="true" applyBorder="true" applyAlignment="false" applyProtection="false">
      <alignment horizontal="general" vertical="bottom" textRotation="0" wrapText="false" indent="0" shrinkToFit="false"/>
      <protection locked="true" hidden="false"/>
    </xf>
    <xf numFmtId="164" fontId="10" fillId="0" borderId="49" xfId="22" applyFont="true" applyBorder="true" applyAlignment="false" applyProtection="false">
      <alignment horizontal="general" vertical="bottom" textRotation="0" wrapText="false" indent="0" shrinkToFit="false"/>
      <protection locked="true" hidden="false"/>
    </xf>
    <xf numFmtId="164" fontId="7" fillId="0" borderId="49" xfId="22" applyFont="true" applyBorder="true" applyAlignment="false" applyProtection="false">
      <alignment horizontal="general" vertical="bottom" textRotation="0" wrapText="false" indent="0" shrinkToFit="false"/>
      <protection locked="true" hidden="false"/>
    </xf>
    <xf numFmtId="164" fontId="7" fillId="0" borderId="49" xfId="22" applyFont="true" applyBorder="true" applyAlignment="false" applyProtection="false">
      <alignment horizontal="general" vertical="bottom" textRotation="0" wrapText="false" indent="0" shrinkToFit="false"/>
      <protection locked="true" hidden="false"/>
    </xf>
    <xf numFmtId="164" fontId="10" fillId="0" borderId="50" xfId="22" applyFont="true" applyBorder="true" applyAlignment="true" applyProtection="false">
      <alignment horizontal="center" vertical="bottom" textRotation="0" wrapText="true" indent="0" shrinkToFit="false"/>
      <protection locked="true" hidden="false"/>
    </xf>
    <xf numFmtId="164" fontId="10" fillId="0" borderId="17" xfId="22" applyFont="true" applyBorder="true" applyAlignment="true" applyProtection="false">
      <alignment horizontal="center" vertical="bottom" textRotation="0" wrapText="true" indent="0" shrinkToFit="false"/>
      <protection locked="true" hidden="false"/>
    </xf>
    <xf numFmtId="164" fontId="10" fillId="0" borderId="51" xfId="22" applyFont="true" applyBorder="true" applyAlignment="true" applyProtection="false">
      <alignment horizontal="center" vertical="bottom" textRotation="0" wrapText="true" indent="0" shrinkToFit="false"/>
      <protection locked="true" hidden="false"/>
    </xf>
    <xf numFmtId="164" fontId="10"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10" fillId="0" borderId="52" xfId="22" applyFont="true" applyBorder="true" applyAlignment="true" applyProtection="false">
      <alignment horizontal="center" vertical="bottom" textRotation="0" wrapText="false" indent="0" shrinkToFit="false"/>
      <protection locked="true" hidden="false"/>
    </xf>
    <xf numFmtId="164" fontId="7" fillId="0" borderId="53" xfId="22" applyFont="true" applyBorder="true" applyAlignment="false" applyProtection="false">
      <alignment horizontal="general" vertical="bottom" textRotation="0" wrapText="false" indent="0" shrinkToFit="false"/>
      <protection locked="true" hidden="false"/>
    </xf>
    <xf numFmtId="170" fontId="7" fillId="0" borderId="0" xfId="22" applyFont="true" applyBorder="false" applyAlignment="false" applyProtection="false">
      <alignment horizontal="general" vertical="bottom" textRotation="0" wrapText="false" indent="0" shrinkToFit="false"/>
      <protection locked="true" hidden="false"/>
    </xf>
    <xf numFmtId="170" fontId="7" fillId="0" borderId="32" xfId="22" applyFont="true" applyBorder="true" applyAlignment="false" applyProtection="false">
      <alignment horizontal="general" vertical="bottom" textRotation="0" wrapText="false" indent="0" shrinkToFit="false"/>
      <protection locked="true" hidden="false"/>
    </xf>
    <xf numFmtId="169" fontId="7" fillId="0" borderId="31" xfId="19" applyFont="true" applyBorder="true" applyAlignment="true" applyProtection="true">
      <alignment horizontal="general" vertical="bottom" textRotation="0" wrapText="false" indent="0" shrinkToFit="false"/>
      <protection locked="true" hidden="false"/>
    </xf>
    <xf numFmtId="164" fontId="7" fillId="0" borderId="54" xfId="22" applyFont="true" applyBorder="true" applyAlignment="false" applyProtection="false">
      <alignment horizontal="general" vertical="bottom" textRotation="0" wrapText="false" indent="0" shrinkToFit="false"/>
      <protection locked="true" hidden="false"/>
    </xf>
    <xf numFmtId="170" fontId="7" fillId="0" borderId="55" xfId="22" applyFont="true" applyBorder="true" applyAlignment="false" applyProtection="false">
      <alignment horizontal="general" vertical="bottom" textRotation="0" wrapText="false" indent="0" shrinkToFit="false"/>
      <protection locked="true" hidden="false"/>
    </xf>
    <xf numFmtId="170" fontId="7" fillId="0" borderId="52" xfId="22" applyFont="true" applyBorder="true" applyAlignment="false" applyProtection="false">
      <alignment horizontal="general" vertical="bottom" textRotation="0" wrapText="false" indent="0" shrinkToFit="false"/>
      <protection locked="true" hidden="false"/>
    </xf>
    <xf numFmtId="170" fontId="7" fillId="0" borderId="52" xfId="22" applyFont="true" applyBorder="true" applyAlignment="false" applyProtection="false">
      <alignment horizontal="general" vertical="bottom" textRotation="0" wrapText="false" indent="0" shrinkToFit="false"/>
      <protection locked="true" hidden="false"/>
    </xf>
    <xf numFmtId="170" fontId="7" fillId="0" borderId="56" xfId="22" applyFont="true" applyBorder="true" applyAlignment="false" applyProtection="false">
      <alignment horizontal="general" vertical="bottom" textRotation="0" wrapText="false" indent="0" shrinkToFit="false"/>
      <protection locked="true" hidden="false"/>
    </xf>
    <xf numFmtId="169" fontId="7" fillId="0" borderId="55" xfId="19" applyFont="true" applyBorder="true" applyAlignment="true" applyProtection="true">
      <alignment horizontal="general" vertical="bottom" textRotation="0" wrapText="false" indent="0" shrinkToFit="false"/>
      <protection locked="true" hidden="false"/>
    </xf>
    <xf numFmtId="169" fontId="7" fillId="0" borderId="52" xfId="19" applyFont="true" applyBorder="true" applyAlignment="true" applyProtection="true">
      <alignment horizontal="general" vertical="bottom" textRotation="0" wrapText="false" indent="0" shrinkToFit="false"/>
      <protection locked="true" hidden="false"/>
    </xf>
    <xf numFmtId="169" fontId="7" fillId="0" borderId="52" xfId="19" applyFont="true" applyBorder="true" applyAlignment="true" applyProtection="true">
      <alignment horizontal="right" vertical="bottom" textRotation="0" wrapText="false" indent="0" shrinkToFit="false"/>
      <protection locked="true" hidden="false"/>
    </xf>
    <xf numFmtId="169" fontId="7" fillId="0" borderId="57" xfId="19" applyFont="true" applyBorder="true" applyAlignment="true" applyProtection="true">
      <alignment horizontal="right" vertical="bottom" textRotation="0" wrapText="false" indent="0" shrinkToFit="false"/>
      <protection locked="true" hidden="false"/>
    </xf>
    <xf numFmtId="169" fontId="7" fillId="0" borderId="0" xfId="19" applyFont="true" applyBorder="true" applyAlignment="true" applyProtection="true">
      <alignment horizontal="right" vertical="bottom" textRotation="0" wrapText="false" indent="0" shrinkToFit="false"/>
      <protection locked="true" hidden="false"/>
    </xf>
    <xf numFmtId="169" fontId="7" fillId="0" borderId="31" xfId="19" applyFont="true" applyBorder="true" applyAlignment="true" applyProtection="true">
      <alignment horizontal="right" vertical="bottom" textRotation="0" wrapText="false" indent="0" shrinkToFit="false"/>
      <protection locked="true" hidden="false"/>
    </xf>
    <xf numFmtId="169" fontId="7" fillId="0" borderId="57" xfId="19" applyFont="true" applyBorder="true" applyAlignment="true" applyProtection="true">
      <alignment horizontal="general" vertical="bottom" textRotation="0" wrapText="false" indent="0" shrinkToFit="false"/>
      <protection locked="true" hidden="false"/>
    </xf>
    <xf numFmtId="164" fontId="10" fillId="0" borderId="47" xfId="22" applyFont="true" applyBorder="true" applyAlignment="false" applyProtection="false">
      <alignment horizontal="general" vertical="bottom" textRotation="0" wrapText="false" indent="0" shrinkToFit="false"/>
      <protection locked="true" hidden="false"/>
    </xf>
    <xf numFmtId="170" fontId="10" fillId="0" borderId="50" xfId="22" applyFont="true" applyBorder="true" applyAlignment="false" applyProtection="false">
      <alignment horizontal="general" vertical="bottom" textRotation="0" wrapText="false" indent="0" shrinkToFit="false"/>
      <protection locked="true" hidden="false"/>
    </xf>
    <xf numFmtId="170" fontId="10" fillId="0" borderId="17" xfId="22" applyFont="true" applyBorder="true" applyAlignment="false" applyProtection="false">
      <alignment horizontal="general" vertical="bottom" textRotation="0" wrapText="false" indent="0" shrinkToFit="false"/>
      <protection locked="true" hidden="false"/>
    </xf>
    <xf numFmtId="170" fontId="10" fillId="0" borderId="17" xfId="22" applyFont="true" applyBorder="true" applyAlignment="false" applyProtection="false">
      <alignment horizontal="general" vertical="bottom" textRotation="0" wrapText="false" indent="0" shrinkToFit="false"/>
      <protection locked="true" hidden="false"/>
    </xf>
    <xf numFmtId="170" fontId="10" fillId="0" borderId="58" xfId="22" applyFont="true" applyBorder="true" applyAlignment="false" applyProtection="false">
      <alignment horizontal="general" vertical="bottom" textRotation="0" wrapText="false" indent="0" shrinkToFit="false"/>
      <protection locked="true" hidden="false"/>
    </xf>
    <xf numFmtId="169" fontId="10" fillId="0" borderId="50" xfId="19" applyFont="true" applyBorder="true" applyAlignment="true" applyProtection="true">
      <alignment horizontal="general" vertical="bottom" textRotation="0" wrapText="false" indent="0" shrinkToFit="false"/>
      <protection locked="true" hidden="false"/>
    </xf>
    <xf numFmtId="169" fontId="10" fillId="0" borderId="17" xfId="19" applyFont="true" applyBorder="true" applyAlignment="true" applyProtection="true">
      <alignment horizontal="general" vertical="bottom" textRotation="0" wrapText="false" indent="0" shrinkToFit="false"/>
      <protection locked="true" hidden="false"/>
    </xf>
    <xf numFmtId="169" fontId="10" fillId="0" borderId="51" xfId="19" applyFont="true" applyBorder="true" applyAlignment="true" applyProtection="true">
      <alignment horizontal="general" vertical="bottom" textRotation="0" wrapText="false" indent="0" shrinkToFit="false"/>
      <protection locked="true" hidden="false"/>
    </xf>
    <xf numFmtId="164" fontId="10" fillId="0" borderId="49" xfId="22" applyFont="true" applyBorder="true" applyAlignment="true" applyProtection="false">
      <alignment horizontal="general" vertical="bottom" textRotation="0" wrapText="true" indent="0" shrinkToFit="false"/>
      <protection locked="true" hidden="false"/>
    </xf>
    <xf numFmtId="164" fontId="15" fillId="0" borderId="0" xfId="22" applyFont="true" applyBorder="true" applyAlignment="true" applyProtection="false">
      <alignment horizontal="general" vertical="bottom" textRotation="0" wrapText="true" indent="0" shrinkToFit="false"/>
      <protection locked="true" hidden="false"/>
    </xf>
    <xf numFmtId="173" fontId="7" fillId="0" borderId="0" xfId="22" applyFont="true" applyBorder="fals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urrency0" xfId="21"/>
    <cellStyle name="Normal 2" xfId="22"/>
    <cellStyle name="Normal_alaska" xfId="23"/>
    <cellStyle name="Normal_nevada" xfId="24"/>
    <cellStyle name="Normal_new mexico" xfId="25"/>
    <cellStyle name="Normal_spi1204" xfId="26"/>
    <cellStyle name="Percent 2" xfId="2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2"/>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F58" activeCellId="0" sqref="F58"/>
    </sheetView>
  </sheetViews>
  <sheetFormatPr defaultColWidth="9.0546875" defaultRowHeight="12.5" zeroHeight="false" outlineLevelRow="0" outlineLevelCol="0"/>
  <cols>
    <col collapsed="false" customWidth="true" hidden="false" outlineLevel="0" max="1" min="1" style="0" width="15.26"/>
    <col collapsed="false" customWidth="true" hidden="false" outlineLevel="0" max="2" min="2" style="0" width="26.81"/>
    <col collapsed="false" customWidth="true" hidden="false" outlineLevel="0" max="3" min="3" style="0" width="26.72"/>
    <col collapsed="false" customWidth="true" hidden="false" outlineLevel="0" max="4" min="4" style="0" width="15.44"/>
  </cols>
  <sheetData>
    <row r="1" customFormat="false" ht="28.15" hidden="false" customHeight="true" outlineLevel="0" collapsed="false">
      <c r="A1" s="1" t="s">
        <v>0</v>
      </c>
      <c r="B1" s="1"/>
      <c r="C1" s="1"/>
      <c r="D1" s="2"/>
      <c r="E1" s="2"/>
      <c r="F1" s="2"/>
    </row>
    <row r="2" customFormat="false" ht="25.5" hidden="false" customHeight="true" outlineLevel="0" collapsed="false">
      <c r="A2" s="3" t="s">
        <v>1</v>
      </c>
      <c r="B2" s="3"/>
      <c r="C2" s="3"/>
      <c r="D2" s="3"/>
      <c r="E2" s="3"/>
      <c r="F2" s="3"/>
      <c r="G2" s="4"/>
      <c r="H2" s="4"/>
    </row>
    <row r="3" customFormat="false" ht="4.5" hidden="false" customHeight="true" outlineLevel="0" collapsed="false">
      <c r="A3" s="3"/>
      <c r="B3" s="5"/>
      <c r="C3" s="5"/>
      <c r="D3" s="5"/>
      <c r="E3" s="5"/>
      <c r="F3" s="5"/>
      <c r="G3" s="4"/>
      <c r="H3" s="4"/>
    </row>
    <row r="4" customFormat="false" ht="36.75" hidden="false" customHeight="true" outlineLevel="0" collapsed="false">
      <c r="A4" s="6" t="s">
        <v>2</v>
      </c>
      <c r="B4" s="7" t="s">
        <v>3</v>
      </c>
      <c r="C4" s="7" t="s">
        <v>4</v>
      </c>
      <c r="D4" s="8" t="s">
        <v>5</v>
      </c>
      <c r="E4" s="2"/>
      <c r="F4" s="2"/>
    </row>
    <row r="5" customFormat="false" ht="17.25" hidden="false" customHeight="true" outlineLevel="0" collapsed="false">
      <c r="A5" s="9" t="s">
        <v>6</v>
      </c>
      <c r="B5" s="10" t="n">
        <v>1959750</v>
      </c>
      <c r="C5" s="10" t="n">
        <v>1754251</v>
      </c>
      <c r="D5" s="11" t="n">
        <v>-0.104859803546371</v>
      </c>
      <c r="E5" s="12"/>
      <c r="F5" s="2"/>
    </row>
    <row r="6" customFormat="false" ht="12.5" hidden="false" customHeight="false" outlineLevel="0" collapsed="false">
      <c r="A6" s="9" t="s">
        <v>7</v>
      </c>
      <c r="B6" s="10" t="n">
        <v>296910</v>
      </c>
      <c r="C6" s="10" t="n">
        <v>315239</v>
      </c>
      <c r="D6" s="11" t="n">
        <v>0.0617325115354821</v>
      </c>
      <c r="E6" s="12"/>
      <c r="F6" s="2"/>
    </row>
    <row r="7" customFormat="false" ht="12.5" hidden="false" customHeight="false" outlineLevel="0" collapsed="false">
      <c r="A7" s="9" t="s">
        <v>8</v>
      </c>
      <c r="B7" s="10" t="n">
        <v>1227971</v>
      </c>
      <c r="C7" s="10" t="n">
        <v>1227594</v>
      </c>
      <c r="D7" s="11" t="n">
        <v>-0.000307010507577133</v>
      </c>
      <c r="E7" s="12"/>
      <c r="F7" s="2"/>
    </row>
    <row r="8" customFormat="false" ht="12.5" hidden="false" customHeight="false" outlineLevel="0" collapsed="false">
      <c r="A8" s="9" t="s">
        <v>9</v>
      </c>
      <c r="B8" s="10" t="n">
        <v>862049</v>
      </c>
      <c r="C8" s="10" t="n">
        <v>858501</v>
      </c>
      <c r="D8" s="11" t="n">
        <v>-0.00411577532135644</v>
      </c>
      <c r="E8" s="12"/>
      <c r="F8" s="2"/>
    </row>
    <row r="9" customFormat="false" ht="12.5" hidden="false" customHeight="false" outlineLevel="0" collapsed="false">
      <c r="A9" s="9" t="s">
        <v>10</v>
      </c>
      <c r="B9" s="10" t="n">
        <v>11552699</v>
      </c>
      <c r="C9" s="10" t="n">
        <v>11759821</v>
      </c>
      <c r="D9" s="11" t="n">
        <v>0.0179284511783783</v>
      </c>
      <c r="E9" s="12"/>
      <c r="F9" s="2"/>
    </row>
    <row r="10" customFormat="false" ht="12.5" hidden="false" customHeight="false" outlineLevel="0" collapsed="false">
      <c r="A10" s="9" t="s">
        <v>11</v>
      </c>
      <c r="B10" s="10" t="n">
        <v>737724</v>
      </c>
      <c r="C10" s="10" t="n">
        <v>802400</v>
      </c>
      <c r="D10" s="11" t="n">
        <v>0.0876696433896688</v>
      </c>
      <c r="E10" s="12"/>
      <c r="F10" s="2"/>
    </row>
    <row r="11" customFormat="false" ht="12.5" hidden="false" customHeight="false" outlineLevel="0" collapsed="false">
      <c r="A11" s="9" t="s">
        <v>12</v>
      </c>
      <c r="B11" s="10" t="n">
        <v>1034204</v>
      </c>
      <c r="C11" s="10" t="n">
        <v>1001601</v>
      </c>
      <c r="D11" s="11" t="n">
        <v>-0.0315247281967581</v>
      </c>
      <c r="E11" s="12"/>
      <c r="F11" s="2"/>
    </row>
    <row r="12" customFormat="false" ht="12.5" hidden="false" customHeight="false" outlineLevel="0" collapsed="false">
      <c r="A12" s="9" t="s">
        <v>13</v>
      </c>
      <c r="B12" s="10" t="n">
        <v>243130</v>
      </c>
      <c r="C12" s="10" t="n">
        <v>242868</v>
      </c>
      <c r="D12" s="11" t="n">
        <v>-0.00107761279973677</v>
      </c>
      <c r="E12" s="12"/>
      <c r="F12" s="2"/>
    </row>
    <row r="13" customFormat="false" ht="12.5" hidden="false" customHeight="false" outlineLevel="0" collapsed="false">
      <c r="A13" s="9" t="s">
        <v>14</v>
      </c>
      <c r="B13" s="10" t="n">
        <v>3668708</v>
      </c>
      <c r="C13" s="10" t="n">
        <v>3344365</v>
      </c>
      <c r="D13" s="11" t="n">
        <v>-0.0884079626942237</v>
      </c>
      <c r="E13" s="12"/>
      <c r="F13" s="2"/>
    </row>
    <row r="14" customFormat="false" ht="12.5" hidden="false" customHeight="false" outlineLevel="0" collapsed="false">
      <c r="A14" s="9" t="s">
        <v>15</v>
      </c>
      <c r="B14" s="10" t="n">
        <v>2428859</v>
      </c>
      <c r="C14" s="10" t="n">
        <v>2606982</v>
      </c>
      <c r="D14" s="11" t="n">
        <v>0.0733360808511322</v>
      </c>
      <c r="E14" s="12"/>
      <c r="F14" s="2"/>
    </row>
    <row r="15" customFormat="false" ht="12.5" hidden="false" customHeight="false" outlineLevel="0" collapsed="false">
      <c r="A15" s="9" t="s">
        <v>16</v>
      </c>
      <c r="B15" s="10" t="n">
        <v>554292</v>
      </c>
      <c r="C15" s="10" t="n">
        <v>612780</v>
      </c>
      <c r="D15" s="11" t="n">
        <v>0.105518391028555</v>
      </c>
      <c r="E15" s="12"/>
      <c r="F15" s="2"/>
    </row>
    <row r="16" customFormat="false" ht="12.5" hidden="false" customHeight="false" outlineLevel="0" collapsed="false">
      <c r="A16" s="9" t="s">
        <v>17</v>
      </c>
      <c r="B16" s="10" t="n">
        <v>399382</v>
      </c>
      <c r="C16" s="10" t="n">
        <v>424692</v>
      </c>
      <c r="D16" s="11" t="n">
        <v>0.0633729111477232</v>
      </c>
      <c r="E16" s="12"/>
      <c r="F16" s="2"/>
    </row>
    <row r="17" customFormat="false" ht="12.5" hidden="false" customHeight="false" outlineLevel="0" collapsed="false">
      <c r="A17" s="9" t="s">
        <v>18</v>
      </c>
      <c r="B17" s="10" t="n">
        <v>2935504</v>
      </c>
      <c r="C17" s="10" t="n">
        <v>3011705</v>
      </c>
      <c r="D17" s="11" t="n">
        <v>0.025958404417095</v>
      </c>
      <c r="E17" s="12"/>
      <c r="F17" s="2"/>
    </row>
    <row r="18" customFormat="false" ht="12.5" hidden="false" customHeight="false" outlineLevel="0" collapsed="false">
      <c r="A18" s="9" t="s">
        <v>19</v>
      </c>
      <c r="B18" s="10" t="n">
        <v>1528494</v>
      </c>
      <c r="C18" s="10" t="n">
        <v>1594375</v>
      </c>
      <c r="D18" s="11" t="n">
        <v>0.0431019029188207</v>
      </c>
      <c r="E18" s="12"/>
      <c r="F18" s="2"/>
    </row>
    <row r="19" customFormat="false" ht="12.5" hidden="false" customHeight="false" outlineLevel="0" collapsed="false">
      <c r="A19" s="9" t="s">
        <v>20</v>
      </c>
      <c r="B19" s="10" t="n">
        <v>873709</v>
      </c>
      <c r="C19" s="10" t="n">
        <v>935161</v>
      </c>
      <c r="D19" s="11" t="n">
        <v>0.0703346308667989</v>
      </c>
      <c r="E19" s="12"/>
      <c r="F19" s="2"/>
    </row>
    <row r="20" customFormat="false" ht="12.5" hidden="false" customHeight="false" outlineLevel="0" collapsed="false">
      <c r="A20" s="9" t="s">
        <v>21</v>
      </c>
      <c r="B20" s="10" t="n">
        <v>825698</v>
      </c>
      <c r="C20" s="10" t="n">
        <v>839517</v>
      </c>
      <c r="D20" s="11" t="n">
        <v>0.0167361432388113</v>
      </c>
      <c r="E20" s="12"/>
      <c r="F20" s="2"/>
    </row>
    <row r="21" customFormat="false" ht="12.5" hidden="false" customHeight="false" outlineLevel="0" collapsed="false">
      <c r="A21" s="9" t="s">
        <v>22</v>
      </c>
      <c r="B21" s="10" t="n">
        <v>1312462</v>
      </c>
      <c r="C21" s="10" t="n">
        <v>1283253</v>
      </c>
      <c r="D21" s="11" t="n">
        <v>-0.0222551205292039</v>
      </c>
      <c r="E21" s="12"/>
      <c r="F21" s="2"/>
    </row>
    <row r="22" customFormat="false" ht="12.5" hidden="false" customHeight="false" outlineLevel="0" collapsed="false">
      <c r="A22" s="9" t="s">
        <v>23</v>
      </c>
      <c r="B22" s="10" t="n">
        <v>1702159</v>
      </c>
      <c r="C22" s="10" t="n">
        <v>1715878</v>
      </c>
      <c r="D22" s="11" t="n">
        <v>0.00805976409959352</v>
      </c>
      <c r="E22" s="12"/>
      <c r="F22" s="2"/>
    </row>
    <row r="23" customFormat="false" ht="12.5" hidden="false" customHeight="false" outlineLevel="0" collapsed="false">
      <c r="A23" s="9" t="s">
        <v>24</v>
      </c>
      <c r="B23" s="10" t="n">
        <v>274767</v>
      </c>
      <c r="C23" s="10" t="n">
        <v>266399</v>
      </c>
      <c r="D23" s="11" t="n">
        <v>-0.0304548945106217</v>
      </c>
      <c r="E23" s="12"/>
      <c r="F23" s="2"/>
    </row>
    <row r="24" customFormat="false" ht="12.5" hidden="false" customHeight="false" outlineLevel="0" collapsed="false">
      <c r="A24" s="9" t="s">
        <v>25</v>
      </c>
      <c r="B24" s="10" t="n">
        <v>1548379</v>
      </c>
      <c r="C24" s="10" t="n">
        <v>1646880</v>
      </c>
      <c r="D24" s="11" t="n">
        <v>0.063615561823042</v>
      </c>
      <c r="E24" s="12"/>
      <c r="F24" s="2"/>
    </row>
    <row r="25" customFormat="false" ht="12.5" hidden="false" customHeight="false" outlineLevel="0" collapsed="false">
      <c r="A25" s="9" t="s">
        <v>26</v>
      </c>
      <c r="B25" s="10" t="n">
        <v>1051518</v>
      </c>
      <c r="C25" s="10" t="n">
        <v>1038416</v>
      </c>
      <c r="D25" s="11" t="n">
        <v>-0.0124600815202403</v>
      </c>
      <c r="E25" s="12"/>
      <c r="F25" s="2"/>
    </row>
    <row r="26" customFormat="false" ht="12.5" hidden="false" customHeight="false" outlineLevel="0" collapsed="false">
      <c r="A26" s="9" t="s">
        <v>27</v>
      </c>
      <c r="B26" s="10" t="n">
        <v>2033709</v>
      </c>
      <c r="C26" s="10" t="n">
        <v>2061066</v>
      </c>
      <c r="D26" s="11" t="n">
        <v>0.0134517770241465</v>
      </c>
      <c r="E26" s="12"/>
      <c r="F26" s="2"/>
    </row>
    <row r="27" customFormat="false" ht="12.5" hidden="false" customHeight="false" outlineLevel="0" collapsed="false">
      <c r="A27" s="9" t="s">
        <v>28</v>
      </c>
      <c r="B27" s="10" t="n">
        <v>1574499</v>
      </c>
      <c r="C27" s="10" t="n">
        <v>1576292</v>
      </c>
      <c r="D27" s="11" t="n">
        <v>0.00113877493729752</v>
      </c>
      <c r="E27" s="12"/>
      <c r="F27" s="2"/>
    </row>
    <row r="28" customFormat="false" ht="12.5" hidden="false" customHeight="false" outlineLevel="0" collapsed="false">
      <c r="A28" s="9" t="s">
        <v>29</v>
      </c>
      <c r="B28" s="10" t="n">
        <v>1043246</v>
      </c>
      <c r="C28" s="10" t="n">
        <v>1070923</v>
      </c>
      <c r="D28" s="11" t="n">
        <v>0.0265296967349983</v>
      </c>
      <c r="E28" s="12"/>
      <c r="F28" s="2"/>
    </row>
    <row r="29" customFormat="false" ht="12.5" hidden="false" customHeight="false" outlineLevel="0" collapsed="false">
      <c r="A29" s="9" t="s">
        <v>30</v>
      </c>
      <c r="B29" s="10" t="n">
        <v>935281</v>
      </c>
      <c r="C29" s="10" t="n">
        <v>1027185</v>
      </c>
      <c r="D29" s="11" t="n">
        <v>0.0982635165260494</v>
      </c>
      <c r="E29" s="12"/>
      <c r="F29" s="2"/>
    </row>
    <row r="30" customFormat="false" ht="12.5" hidden="false" customHeight="false" outlineLevel="0" collapsed="false">
      <c r="A30" s="9" t="s">
        <v>31</v>
      </c>
      <c r="B30" s="10" t="n">
        <v>189506</v>
      </c>
      <c r="C30" s="10" t="n">
        <v>204029</v>
      </c>
      <c r="D30" s="11" t="n">
        <v>0.0766360959547455</v>
      </c>
      <c r="E30" s="12"/>
      <c r="F30" s="2"/>
    </row>
    <row r="31" customFormat="false" ht="12.5" hidden="false" customHeight="false" outlineLevel="0" collapsed="false">
      <c r="A31" s="9" t="s">
        <v>32</v>
      </c>
      <c r="B31" s="10" t="n">
        <v>607938</v>
      </c>
      <c r="C31" s="10" t="n">
        <v>632901</v>
      </c>
      <c r="D31" s="11" t="n">
        <v>0.041061753007708</v>
      </c>
      <c r="E31" s="12"/>
      <c r="F31" s="2"/>
    </row>
    <row r="32" customFormat="false" ht="12.5" hidden="false" customHeight="false" outlineLevel="0" collapsed="false">
      <c r="A32" s="9" t="s">
        <v>33</v>
      </c>
      <c r="B32" s="10" t="n">
        <v>621534</v>
      </c>
      <c r="C32" s="10" t="n">
        <v>627980</v>
      </c>
      <c r="D32" s="11" t="n">
        <v>0.0103711140500761</v>
      </c>
      <c r="E32" s="12"/>
      <c r="F32" s="2"/>
    </row>
    <row r="33" customFormat="false" ht="12.5" hidden="false" customHeight="false" outlineLevel="0" collapsed="false">
      <c r="A33" s="9" t="s">
        <v>34</v>
      </c>
      <c r="B33" s="10" t="n">
        <v>133093</v>
      </c>
      <c r="C33" s="10" t="n">
        <v>138512</v>
      </c>
      <c r="D33" s="11" t="n">
        <v>0.0407158903924324</v>
      </c>
      <c r="E33" s="12"/>
      <c r="F33" s="2"/>
    </row>
    <row r="34" customFormat="false" ht="12.5" hidden="false" customHeight="false" outlineLevel="0" collapsed="false">
      <c r="A34" s="9" t="s">
        <v>35</v>
      </c>
      <c r="B34" s="10" t="n">
        <v>2044508</v>
      </c>
      <c r="C34" s="10" t="n">
        <v>1984924</v>
      </c>
      <c r="D34" s="11" t="n">
        <v>-0.0291434418451774</v>
      </c>
      <c r="E34" s="12"/>
      <c r="F34" s="2"/>
    </row>
    <row r="35" customFormat="false" ht="12.5" hidden="false" customHeight="false" outlineLevel="0" collapsed="false">
      <c r="A35" s="9" t="s">
        <v>36</v>
      </c>
      <c r="B35" s="10" t="n">
        <v>959313</v>
      </c>
      <c r="C35" s="10" t="n">
        <v>901770</v>
      </c>
      <c r="D35" s="11" t="n">
        <v>-0.0599835507284901</v>
      </c>
      <c r="E35" s="12"/>
      <c r="F35" s="2"/>
    </row>
    <row r="36" customFormat="false" ht="12.5" hidden="false" customHeight="false" outlineLevel="0" collapsed="false">
      <c r="A36" s="9" t="s">
        <v>37</v>
      </c>
      <c r="B36" s="10" t="n">
        <v>5136537</v>
      </c>
      <c r="C36" s="10" t="n">
        <v>5304386</v>
      </c>
      <c r="D36" s="11" t="n">
        <v>0.0326774634349952</v>
      </c>
      <c r="E36" s="12"/>
      <c r="F36" s="2"/>
    </row>
    <row r="37" customFormat="false" ht="12.5" hidden="false" customHeight="false" outlineLevel="0" collapsed="false">
      <c r="A37" s="9" t="s">
        <v>38</v>
      </c>
      <c r="B37" s="10" t="n">
        <v>3730894</v>
      </c>
      <c r="C37" s="10" t="n">
        <v>3920102</v>
      </c>
      <c r="D37" s="11" t="n">
        <v>0.0507138503532933</v>
      </c>
      <c r="E37" s="12"/>
      <c r="F37" s="2"/>
    </row>
    <row r="38" customFormat="false" ht="12.5" hidden="false" customHeight="false" outlineLevel="0" collapsed="false">
      <c r="A38" s="9" t="s">
        <v>39</v>
      </c>
      <c r="B38" s="10" t="n">
        <v>253901</v>
      </c>
      <c r="C38" s="10" t="n">
        <v>253901</v>
      </c>
      <c r="D38" s="11" t="n">
        <v>0</v>
      </c>
      <c r="E38" s="12"/>
      <c r="F38" s="2"/>
    </row>
    <row r="39" customFormat="false" ht="12.5" hidden="false" customHeight="false" outlineLevel="0" collapsed="false">
      <c r="A39" s="9" t="s">
        <v>40</v>
      </c>
      <c r="B39" s="10" t="n">
        <v>2287796</v>
      </c>
      <c r="C39" s="10" t="n">
        <v>2499847</v>
      </c>
      <c r="D39" s="11" t="n">
        <v>0.0926878969978092</v>
      </c>
      <c r="E39" s="12"/>
      <c r="F39" s="2"/>
    </row>
    <row r="40" customFormat="false" ht="12.5" hidden="false" customHeight="false" outlineLevel="0" collapsed="false">
      <c r="A40" s="9" t="s">
        <v>41</v>
      </c>
      <c r="B40" s="10" t="n">
        <v>1015150</v>
      </c>
      <c r="C40" s="10" t="n">
        <v>1025024</v>
      </c>
      <c r="D40" s="11" t="n">
        <v>0.00972664138304684</v>
      </c>
      <c r="E40" s="12"/>
      <c r="F40" s="2"/>
    </row>
    <row r="41" customFormat="false" ht="12.5" hidden="false" customHeight="false" outlineLevel="0" collapsed="false">
      <c r="A41" s="9" t="s">
        <v>42</v>
      </c>
      <c r="B41" s="10" t="n">
        <v>727612</v>
      </c>
      <c r="C41" s="10" t="n">
        <v>791373</v>
      </c>
      <c r="D41" s="11" t="n">
        <v>0.0876304953739081</v>
      </c>
      <c r="E41" s="12"/>
      <c r="F41" s="2"/>
    </row>
    <row r="42" customFormat="false" ht="12.5" hidden="false" customHeight="false" outlineLevel="0" collapsed="false">
      <c r="A42" s="9" t="s">
        <v>43</v>
      </c>
      <c r="B42" s="10" t="n">
        <v>2193274</v>
      </c>
      <c r="C42" s="10" t="n">
        <v>2242118</v>
      </c>
      <c r="D42" s="11" t="n">
        <v>0.022269903349969</v>
      </c>
      <c r="E42" s="12"/>
      <c r="F42" s="2"/>
    </row>
    <row r="43" customFormat="false" ht="12.5" hidden="false" customHeight="false" outlineLevel="0" collapsed="false">
      <c r="A43" s="9" t="s">
        <v>44</v>
      </c>
      <c r="B43" s="10" t="n">
        <v>174972</v>
      </c>
      <c r="C43" s="10" t="n">
        <v>162333</v>
      </c>
      <c r="D43" s="11" t="n">
        <v>-0.072234414649201</v>
      </c>
      <c r="E43" s="12"/>
      <c r="F43" s="2"/>
    </row>
    <row r="44" customFormat="false" ht="12.5" hidden="false" customHeight="false" outlineLevel="0" collapsed="false">
      <c r="A44" s="9" t="s">
        <v>45</v>
      </c>
      <c r="B44" s="10" t="n">
        <v>999200</v>
      </c>
      <c r="C44" s="10" t="n">
        <v>822493</v>
      </c>
      <c r="D44" s="11" t="n">
        <v>-0.176848478783026</v>
      </c>
      <c r="E44" s="12"/>
      <c r="F44" s="2"/>
    </row>
    <row r="45" customFormat="false" ht="12.5" hidden="false" customHeight="false" outlineLevel="0" collapsed="false">
      <c r="A45" s="9" t="s">
        <v>46</v>
      </c>
      <c r="B45" s="10" t="n">
        <v>192911</v>
      </c>
      <c r="C45" s="10" t="n">
        <v>201521</v>
      </c>
      <c r="D45" s="11" t="n">
        <v>0.0446319805506166</v>
      </c>
      <c r="E45" s="12"/>
      <c r="F45" s="2"/>
    </row>
    <row r="46" customFormat="false" ht="12.5" hidden="false" customHeight="false" outlineLevel="0" collapsed="false">
      <c r="A46" s="9" t="s">
        <v>47</v>
      </c>
      <c r="B46" s="10" t="n">
        <v>1346366</v>
      </c>
      <c r="C46" s="10" t="n">
        <v>1255834</v>
      </c>
      <c r="D46" s="11" t="n">
        <v>-0.0672417455580429</v>
      </c>
      <c r="E46" s="12"/>
      <c r="F46" s="2"/>
    </row>
    <row r="47" customFormat="false" ht="12.5" hidden="false" customHeight="false" outlineLevel="0" collapsed="false">
      <c r="A47" s="9" t="s">
        <v>48</v>
      </c>
      <c r="B47" s="10" t="n">
        <v>6058375</v>
      </c>
      <c r="C47" s="10" t="n">
        <v>5773809</v>
      </c>
      <c r="D47" s="11" t="n">
        <v>-0.0469706810819733</v>
      </c>
      <c r="E47" s="12"/>
      <c r="F47" s="2"/>
    </row>
    <row r="48" customFormat="false" ht="12.5" hidden="false" customHeight="false" outlineLevel="0" collapsed="false">
      <c r="A48" s="9" t="s">
        <v>49</v>
      </c>
      <c r="B48" s="10" t="n">
        <v>799241</v>
      </c>
      <c r="C48" s="10" t="n">
        <v>826345</v>
      </c>
      <c r="D48" s="11" t="n">
        <v>0.0339121741752488</v>
      </c>
      <c r="E48" s="12"/>
      <c r="F48" s="2"/>
    </row>
    <row r="49" customFormat="false" ht="12.5" hidden="false" customHeight="false" outlineLevel="0" collapsed="false">
      <c r="A49" s="9" t="s">
        <v>50</v>
      </c>
      <c r="B49" s="10" t="n">
        <v>88195</v>
      </c>
      <c r="C49" s="10" t="n">
        <v>88257</v>
      </c>
      <c r="D49" s="11" t="n">
        <v>0.00070298769771529</v>
      </c>
      <c r="E49" s="12"/>
      <c r="F49" s="2"/>
    </row>
    <row r="50" customFormat="false" ht="12.5" hidden="false" customHeight="false" outlineLevel="0" collapsed="false">
      <c r="A50" s="9" t="s">
        <v>51</v>
      </c>
      <c r="B50" s="10" t="n">
        <v>1885554</v>
      </c>
      <c r="C50" s="10" t="n">
        <v>1899318</v>
      </c>
      <c r="D50" s="11" t="n">
        <v>0.0072997113845586</v>
      </c>
      <c r="E50" s="12"/>
      <c r="F50" s="2"/>
    </row>
    <row r="51" customFormat="false" ht="12.5" hidden="false" customHeight="false" outlineLevel="0" collapsed="false">
      <c r="A51" s="9" t="s">
        <v>52</v>
      </c>
      <c r="B51" s="10" t="n">
        <v>1767760</v>
      </c>
      <c r="C51" s="10" t="n">
        <v>1876675</v>
      </c>
      <c r="D51" s="11" t="n">
        <v>0.0616118703896457</v>
      </c>
      <c r="E51" s="12"/>
      <c r="F51" s="2"/>
    </row>
    <row r="52" customFormat="false" ht="12.5" hidden="false" customHeight="false" outlineLevel="0" collapsed="false">
      <c r="A52" s="9" t="s">
        <v>53</v>
      </c>
      <c r="B52" s="10" t="n">
        <v>456747</v>
      </c>
      <c r="C52" s="10" t="n">
        <v>470705</v>
      </c>
      <c r="D52" s="11" t="n">
        <v>0.0305595876929679</v>
      </c>
      <c r="E52" s="12"/>
      <c r="F52" s="2"/>
    </row>
    <row r="53" customFormat="false" ht="12.5" hidden="false" customHeight="false" outlineLevel="0" collapsed="false">
      <c r="A53" s="9" t="s">
        <v>54</v>
      </c>
      <c r="B53" s="10" t="n">
        <v>1242558</v>
      </c>
      <c r="C53" s="10" t="n">
        <v>1292042</v>
      </c>
      <c r="D53" s="11" t="n">
        <v>0.0398242979402169</v>
      </c>
      <c r="E53" s="12"/>
      <c r="F53" s="2"/>
    </row>
    <row r="54" customFormat="false" ht="12.5" hidden="false" customHeight="false" outlineLevel="0" collapsed="false">
      <c r="A54" s="9" t="s">
        <v>55</v>
      </c>
      <c r="B54" s="10" t="n">
        <v>282692</v>
      </c>
      <c r="C54" s="10" t="n">
        <v>313646</v>
      </c>
      <c r="D54" s="11" t="n">
        <v>0.109497262037836</v>
      </c>
      <c r="E54" s="12"/>
      <c r="F54" s="2"/>
    </row>
    <row r="55" customFormat="false" ht="13" hidden="false" customHeight="false" outlineLevel="0" collapsed="false">
      <c r="A55" s="13" t="s">
        <v>56</v>
      </c>
      <c r="B55" s="14" t="n">
        <v>77800730</v>
      </c>
      <c r="C55" s="15" t="n">
        <v>78527989</v>
      </c>
      <c r="D55" s="16" t="n">
        <v>0.00934771434663916</v>
      </c>
      <c r="E55" s="12"/>
      <c r="F55" s="2"/>
    </row>
    <row r="56" customFormat="false" ht="12.5" hidden="false" customHeight="false" outlineLevel="0" collapsed="false">
      <c r="A56" s="12"/>
      <c r="B56" s="12"/>
      <c r="C56" s="12"/>
      <c r="D56" s="12"/>
      <c r="E56" s="12"/>
      <c r="F56" s="2"/>
    </row>
    <row r="57" customFormat="false" ht="54" hidden="false" customHeight="true" outlineLevel="0" collapsed="false">
      <c r="A57" s="17" t="s">
        <v>57</v>
      </c>
      <c r="B57" s="17"/>
      <c r="C57" s="17"/>
      <c r="D57" s="17"/>
      <c r="E57" s="17"/>
      <c r="F57" s="2"/>
    </row>
    <row r="58" customFormat="false" ht="12.5" hidden="false" customHeight="false" outlineLevel="0" collapsed="false">
      <c r="A58" s="18"/>
      <c r="B58" s="18"/>
      <c r="C58" s="18"/>
      <c r="D58" s="18"/>
      <c r="E58" s="18"/>
    </row>
    <row r="59" customFormat="false" ht="12.5" hidden="false" customHeight="false" outlineLevel="0" collapsed="false">
      <c r="A59" s="18"/>
      <c r="B59" s="18"/>
      <c r="C59" s="18"/>
      <c r="D59" s="18"/>
      <c r="E59" s="18"/>
    </row>
    <row r="60" customFormat="false" ht="12.5" hidden="false" customHeight="false" outlineLevel="0" collapsed="false">
      <c r="A60" s="18"/>
      <c r="B60" s="18"/>
      <c r="C60" s="18"/>
      <c r="D60" s="18"/>
      <c r="E60" s="18"/>
    </row>
    <row r="61" customFormat="false" ht="12.5" hidden="false" customHeight="false" outlineLevel="0" collapsed="false">
      <c r="A61" s="18"/>
      <c r="B61" s="18"/>
      <c r="C61" s="18"/>
      <c r="D61" s="18"/>
      <c r="E61" s="18"/>
    </row>
    <row r="62" customFormat="false" ht="12.5" hidden="false" customHeight="false" outlineLevel="0" collapsed="false">
      <c r="A62" s="18"/>
      <c r="B62" s="18"/>
      <c r="C62" s="18"/>
      <c r="D62" s="18"/>
      <c r="E62" s="18"/>
    </row>
  </sheetData>
  <mergeCells count="3">
    <mergeCell ref="A1:C1"/>
    <mergeCell ref="A2:F2"/>
    <mergeCell ref="A57:E57"/>
  </mergeCells>
  <printOptions headings="false" gridLines="false" gridLinesSet="true" horizontalCentered="false" verticalCentered="false"/>
  <pageMargins left="0.75" right="0.75" top="1" bottom="1"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8.72265625" defaultRowHeight="12.5" zeroHeight="false" outlineLevelRow="0" outlineLevelCol="0"/>
  <cols>
    <col collapsed="false" customWidth="true" hidden="false" outlineLevel="0" max="1" min="1" style="19" width="19.99"/>
    <col collapsed="false" customWidth="true" hidden="false" outlineLevel="0" max="2" min="2" style="19" width="23.53"/>
    <col collapsed="false" customWidth="true" hidden="false" outlineLevel="0" max="3" min="3" style="19" width="22.81"/>
    <col collapsed="false" customWidth="false" hidden="false" outlineLevel="0" max="6" min="4" style="19" width="8.72"/>
    <col collapsed="false" customWidth="true" hidden="false" outlineLevel="0" max="7" min="7" style="19" width="10.81"/>
    <col collapsed="false" customWidth="false" hidden="false" outlineLevel="0" max="257" min="8" style="19" width="8.72"/>
  </cols>
  <sheetData>
    <row r="1" customFormat="false" ht="28.15" hidden="false" customHeight="true" outlineLevel="0" collapsed="false">
      <c r="A1" s="20" t="s">
        <v>58</v>
      </c>
      <c r="B1" s="20"/>
      <c r="C1" s="20"/>
      <c r="D1" s="21"/>
      <c r="E1" s="21"/>
      <c r="F1" s="21"/>
      <c r="G1" s="21"/>
    </row>
    <row r="2" customFormat="false" ht="24.75" hidden="false" customHeight="true" outlineLevel="0" collapsed="false">
      <c r="A2" s="22" t="s">
        <v>59</v>
      </c>
      <c r="B2" s="22"/>
      <c r="C2" s="22"/>
      <c r="D2" s="22"/>
      <c r="E2" s="22"/>
      <c r="F2" s="22"/>
      <c r="G2" s="22"/>
      <c r="H2" s="23"/>
    </row>
    <row r="3" customFormat="false" ht="7.5" hidden="false" customHeight="true" outlineLevel="0" collapsed="false">
      <c r="A3" s="24"/>
      <c r="B3" s="24"/>
      <c r="C3" s="24"/>
      <c r="D3" s="24"/>
      <c r="E3" s="21"/>
      <c r="F3" s="21"/>
      <c r="G3" s="21"/>
    </row>
    <row r="4" customFormat="false" ht="33" hidden="false" customHeight="true" outlineLevel="0" collapsed="false">
      <c r="A4" s="25" t="s">
        <v>2</v>
      </c>
      <c r="B4" s="26" t="s">
        <v>60</v>
      </c>
      <c r="C4" s="26" t="s">
        <v>4</v>
      </c>
      <c r="D4" s="27" t="s">
        <v>61</v>
      </c>
      <c r="E4" s="21"/>
      <c r="F4" s="21"/>
      <c r="G4" s="21"/>
    </row>
    <row r="5" customFormat="false" ht="12.5" hidden="false" customHeight="false" outlineLevel="0" collapsed="false">
      <c r="A5" s="28" t="s">
        <v>6</v>
      </c>
      <c r="B5" s="29" t="n">
        <v>1685067</v>
      </c>
      <c r="C5" s="29" t="n">
        <v>1754251</v>
      </c>
      <c r="D5" s="11" t="n">
        <v>0.0410571211708496</v>
      </c>
      <c r="E5" s="30"/>
      <c r="F5" s="31"/>
      <c r="G5" s="32"/>
    </row>
    <row r="6" customFormat="false" ht="12.5" hidden="false" customHeight="false" outlineLevel="0" collapsed="false">
      <c r="A6" s="28" t="s">
        <v>7</v>
      </c>
      <c r="B6" s="29" t="n">
        <v>286725</v>
      </c>
      <c r="C6" s="29" t="n">
        <v>315239</v>
      </c>
      <c r="D6" s="11" t="n">
        <v>0.0994472055105066</v>
      </c>
      <c r="E6" s="30"/>
      <c r="F6" s="31"/>
      <c r="G6" s="32"/>
    </row>
    <row r="7" customFormat="false" ht="12.5" hidden="false" customHeight="false" outlineLevel="0" collapsed="false">
      <c r="A7" s="28" t="s">
        <v>8</v>
      </c>
      <c r="B7" s="29" t="n">
        <v>1106044</v>
      </c>
      <c r="C7" s="29" t="n">
        <v>1227594</v>
      </c>
      <c r="D7" s="11" t="n">
        <v>0.10989617049593</v>
      </c>
      <c r="E7" s="30"/>
      <c r="F7" s="31"/>
      <c r="G7" s="32"/>
    </row>
    <row r="8" customFormat="false" ht="12.5" hidden="false" customHeight="false" outlineLevel="0" collapsed="false">
      <c r="A8" s="28" t="s">
        <v>9</v>
      </c>
      <c r="B8" s="29" t="n">
        <v>785273</v>
      </c>
      <c r="C8" s="29" t="n">
        <v>858501</v>
      </c>
      <c r="D8" s="11" t="n">
        <v>0.0932516462427716</v>
      </c>
      <c r="E8" s="33"/>
      <c r="F8" s="31"/>
      <c r="G8" s="32"/>
    </row>
    <row r="9" customFormat="false" ht="12.5" hidden="false" customHeight="false" outlineLevel="0" collapsed="false">
      <c r="A9" s="28" t="s">
        <v>10</v>
      </c>
      <c r="B9" s="29" t="n">
        <v>11098331</v>
      </c>
      <c r="C9" s="29" t="n">
        <v>11759821</v>
      </c>
      <c r="D9" s="11" t="n">
        <v>0.0596026555704637</v>
      </c>
      <c r="E9" s="33"/>
      <c r="F9" s="31"/>
      <c r="G9" s="32"/>
    </row>
    <row r="10" customFormat="false" ht="12.5" hidden="false" customHeight="false" outlineLevel="0" collapsed="false">
      <c r="A10" s="28" t="s">
        <v>11</v>
      </c>
      <c r="B10" s="29" t="n">
        <v>681903</v>
      </c>
      <c r="C10" s="29" t="n">
        <v>802400</v>
      </c>
      <c r="D10" s="11" t="n">
        <v>0.17670695098863</v>
      </c>
      <c r="E10" s="33"/>
      <c r="F10" s="31"/>
      <c r="G10" s="32"/>
    </row>
    <row r="11" customFormat="false" ht="12.5" hidden="false" customHeight="false" outlineLevel="0" collapsed="false">
      <c r="A11" s="28" t="s">
        <v>12</v>
      </c>
      <c r="B11" s="29" t="n">
        <v>923719</v>
      </c>
      <c r="C11" s="29" t="n">
        <v>1001601</v>
      </c>
      <c r="D11" s="11" t="n">
        <v>0.0843135195876668</v>
      </c>
      <c r="E11" s="33"/>
      <c r="F11" s="31"/>
      <c r="G11" s="32"/>
    </row>
    <row r="12" customFormat="false" ht="12.5" hidden="false" customHeight="false" outlineLevel="0" collapsed="false">
      <c r="A12" s="28" t="s">
        <v>13</v>
      </c>
      <c r="B12" s="29" t="n">
        <v>233226</v>
      </c>
      <c r="C12" s="29" t="n">
        <v>242868</v>
      </c>
      <c r="D12" s="11" t="n">
        <v>0.0413418744050835</v>
      </c>
      <c r="E12" s="33"/>
      <c r="F12" s="31"/>
      <c r="G12" s="32"/>
    </row>
    <row r="13" customFormat="false" ht="12.5" hidden="false" customHeight="false" outlineLevel="0" collapsed="false">
      <c r="A13" s="28" t="s">
        <v>14</v>
      </c>
      <c r="B13" s="29" t="n">
        <v>3659076</v>
      </c>
      <c r="C13" s="29" t="n">
        <v>3344365</v>
      </c>
      <c r="D13" s="11" t="n">
        <v>-0.0860083255991403</v>
      </c>
      <c r="E13" s="33"/>
      <c r="F13" s="31"/>
      <c r="G13" s="32"/>
    </row>
    <row r="14" customFormat="false" ht="12.5" hidden="false" customHeight="false" outlineLevel="0" collapsed="false">
      <c r="A14" s="28" t="s">
        <v>15</v>
      </c>
      <c r="B14" s="29" t="n">
        <v>2217101</v>
      </c>
      <c r="C14" s="29" t="n">
        <v>2606982</v>
      </c>
      <c r="D14" s="11" t="n">
        <v>0.175851709056105</v>
      </c>
      <c r="E14" s="33"/>
      <c r="F14" s="31"/>
      <c r="G14" s="32"/>
    </row>
    <row r="15" customFormat="false" ht="12.5" hidden="false" customHeight="false" outlineLevel="0" collapsed="false">
      <c r="A15" s="28" t="s">
        <v>16</v>
      </c>
      <c r="B15" s="29" t="n">
        <v>503627</v>
      </c>
      <c r="C15" s="29" t="n">
        <v>612780</v>
      </c>
      <c r="D15" s="11" t="n">
        <v>0.216733812921071</v>
      </c>
      <c r="E15" s="33"/>
      <c r="F15" s="31"/>
      <c r="G15" s="32"/>
    </row>
    <row r="16" customFormat="false" ht="12.5" hidden="false" customHeight="false" outlineLevel="0" collapsed="false">
      <c r="A16" s="28" t="s">
        <v>17</v>
      </c>
      <c r="B16" s="29" t="n">
        <v>365998</v>
      </c>
      <c r="C16" s="29" t="n">
        <v>424692</v>
      </c>
      <c r="D16" s="11" t="n">
        <v>0.160366996540965</v>
      </c>
      <c r="E16" s="33"/>
      <c r="F16" s="31"/>
      <c r="G16" s="32"/>
    </row>
    <row r="17" customFormat="false" ht="12.5" hidden="false" customHeight="false" outlineLevel="0" collapsed="false">
      <c r="A17" s="28" t="s">
        <v>18</v>
      </c>
      <c r="B17" s="29" t="n">
        <v>2787716</v>
      </c>
      <c r="C17" s="29" t="n">
        <v>3011705</v>
      </c>
      <c r="D17" s="11" t="n">
        <v>0.0803485720927096</v>
      </c>
      <c r="E17" s="33"/>
      <c r="F17" s="31"/>
      <c r="G17" s="32"/>
    </row>
    <row r="18" customFormat="false" ht="12.5" hidden="false" customHeight="false" outlineLevel="0" collapsed="false">
      <c r="A18" s="28" t="s">
        <v>19</v>
      </c>
      <c r="B18" s="29" t="n">
        <v>1456561</v>
      </c>
      <c r="C18" s="29" t="n">
        <v>1594375</v>
      </c>
      <c r="D18" s="11" t="n">
        <v>0.0946160167682644</v>
      </c>
      <c r="E18" s="33"/>
      <c r="F18" s="31"/>
      <c r="G18" s="32"/>
    </row>
    <row r="19" customFormat="false" ht="12.5" hidden="false" customHeight="false" outlineLevel="0" collapsed="false">
      <c r="A19" s="28" t="s">
        <v>20</v>
      </c>
      <c r="B19" s="29" t="n">
        <v>804488</v>
      </c>
      <c r="C19" s="29" t="n">
        <v>935161</v>
      </c>
      <c r="D19" s="11" t="n">
        <v>0.162430017601257</v>
      </c>
      <c r="E19" s="33"/>
      <c r="F19" s="31"/>
      <c r="G19" s="32"/>
    </row>
    <row r="20" customFormat="false" ht="12.5" hidden="false" customHeight="false" outlineLevel="0" collapsed="false">
      <c r="A20" s="28" t="s">
        <v>21</v>
      </c>
      <c r="B20" s="29" t="n">
        <v>788720</v>
      </c>
      <c r="C20" s="29" t="n">
        <v>839517</v>
      </c>
      <c r="D20" s="11" t="n">
        <v>0.0644043513540927</v>
      </c>
      <c r="E20" s="33"/>
      <c r="F20" s="31"/>
      <c r="G20" s="32"/>
    </row>
    <row r="21" customFormat="false" ht="12.5" hidden="false" customHeight="false" outlineLevel="0" collapsed="false">
      <c r="A21" s="28" t="s">
        <v>22</v>
      </c>
      <c r="B21" s="29" t="n">
        <v>1253192</v>
      </c>
      <c r="C21" s="29" t="n">
        <v>1283253</v>
      </c>
      <c r="D21" s="11" t="n">
        <v>0.0239875454040562</v>
      </c>
      <c r="E21" s="33"/>
      <c r="F21" s="31"/>
      <c r="G21" s="32"/>
    </row>
    <row r="22" customFormat="false" ht="12.5" hidden="false" customHeight="false" outlineLevel="0" collapsed="false">
      <c r="A22" s="28" t="s">
        <v>23</v>
      </c>
      <c r="B22" s="29" t="n">
        <v>1430956</v>
      </c>
      <c r="C22" s="29" t="n">
        <v>1715878</v>
      </c>
      <c r="D22" s="11" t="n">
        <v>0.199113040512776</v>
      </c>
      <c r="E22" s="33"/>
      <c r="F22" s="31"/>
      <c r="G22" s="32"/>
    </row>
    <row r="23" customFormat="false" ht="12.5" hidden="false" customHeight="false" outlineLevel="0" collapsed="false">
      <c r="A23" s="28" t="s">
        <v>24</v>
      </c>
      <c r="B23" s="29" t="n">
        <v>259089</v>
      </c>
      <c r="C23" s="29" t="n">
        <v>266399</v>
      </c>
      <c r="D23" s="11" t="n">
        <v>0.0282142429821413</v>
      </c>
      <c r="E23" s="33"/>
      <c r="F23" s="31"/>
      <c r="G23" s="32"/>
    </row>
    <row r="24" customFormat="false" ht="12.5" hidden="false" customHeight="false" outlineLevel="0" collapsed="false">
      <c r="A24" s="28" t="s">
        <v>25</v>
      </c>
      <c r="B24" s="29" t="n">
        <v>1435940</v>
      </c>
      <c r="C24" s="29" t="n">
        <v>1646880</v>
      </c>
      <c r="D24" s="11" t="n">
        <v>0.146900288312882</v>
      </c>
      <c r="E24" s="33"/>
      <c r="F24" s="31"/>
      <c r="G24" s="32"/>
    </row>
    <row r="25" customFormat="false" ht="12.5" hidden="false" customHeight="false" outlineLevel="0" collapsed="false">
      <c r="A25" s="28" t="s">
        <v>26</v>
      </c>
      <c r="B25" s="29" t="n">
        <v>1029545</v>
      </c>
      <c r="C25" s="29" t="n">
        <v>1038416</v>
      </c>
      <c r="D25" s="11" t="n">
        <v>0.00861642764522192</v>
      </c>
      <c r="E25" s="33"/>
      <c r="F25" s="31"/>
      <c r="G25" s="32"/>
    </row>
    <row r="26" customFormat="false" ht="12.5" hidden="false" customHeight="false" outlineLevel="0" collapsed="false">
      <c r="A26" s="28" t="s">
        <v>27</v>
      </c>
      <c r="B26" s="29" t="n">
        <v>2040389</v>
      </c>
      <c r="C26" s="29" t="n">
        <v>2061066</v>
      </c>
      <c r="D26" s="11" t="n">
        <v>0.010133851927255</v>
      </c>
      <c r="E26" s="33"/>
      <c r="F26" s="31"/>
      <c r="G26" s="32"/>
    </row>
    <row r="27" customFormat="false" ht="12.5" hidden="false" customHeight="false" outlineLevel="0" collapsed="false">
      <c r="A27" s="28" t="s">
        <v>28</v>
      </c>
      <c r="B27" s="29" t="n">
        <v>1400500</v>
      </c>
      <c r="C27" s="34" t="n">
        <v>1576292</v>
      </c>
      <c r="D27" s="11" t="n">
        <v>0.125520885398072</v>
      </c>
      <c r="E27" s="33"/>
      <c r="F27" s="31"/>
      <c r="G27" s="32"/>
    </row>
    <row r="28" customFormat="false" ht="12.5" hidden="false" customHeight="false" outlineLevel="0" collapsed="false">
      <c r="A28" s="28" t="s">
        <v>29</v>
      </c>
      <c r="B28" s="29" t="n">
        <v>904205</v>
      </c>
      <c r="C28" s="29" t="n">
        <v>1070923</v>
      </c>
      <c r="D28" s="11" t="n">
        <v>0.184380754364331</v>
      </c>
      <c r="E28" s="33"/>
      <c r="F28" s="31"/>
      <c r="G28" s="32"/>
    </row>
    <row r="29" customFormat="false" ht="12.5" hidden="false" customHeight="false" outlineLevel="0" collapsed="false">
      <c r="A29" s="28" t="s">
        <v>30</v>
      </c>
      <c r="B29" s="29" t="n">
        <v>895376</v>
      </c>
      <c r="C29" s="29" t="n">
        <v>1027185</v>
      </c>
      <c r="D29" s="11" t="n">
        <v>0.147210780722289</v>
      </c>
      <c r="E29" s="33"/>
      <c r="F29" s="31"/>
      <c r="G29" s="32"/>
    </row>
    <row r="30" customFormat="false" ht="12.5" hidden="false" customHeight="false" outlineLevel="0" collapsed="false">
      <c r="A30" s="28" t="s">
        <v>31</v>
      </c>
      <c r="B30" s="29" t="n">
        <v>169434</v>
      </c>
      <c r="C30" s="29" t="n">
        <v>204029</v>
      </c>
      <c r="D30" s="11" t="n">
        <v>0.204179798623653</v>
      </c>
      <c r="E30" s="33"/>
      <c r="F30" s="31"/>
      <c r="G30" s="32"/>
    </row>
    <row r="31" customFormat="false" ht="12.5" hidden="false" customHeight="false" outlineLevel="0" collapsed="false">
      <c r="A31" s="28" t="s">
        <v>32</v>
      </c>
      <c r="B31" s="29" t="n">
        <v>571039</v>
      </c>
      <c r="C31" s="29" t="n">
        <v>632901</v>
      </c>
      <c r="D31" s="11" t="n">
        <v>0.108332355583419</v>
      </c>
      <c r="E31" s="33"/>
      <c r="F31" s="31"/>
      <c r="G31" s="32"/>
    </row>
    <row r="32" customFormat="false" ht="12.5" hidden="false" customHeight="false" outlineLevel="0" collapsed="false">
      <c r="A32" s="28" t="s">
        <v>33</v>
      </c>
      <c r="B32" s="29" t="n">
        <v>597852</v>
      </c>
      <c r="C32" s="29" t="n">
        <v>627980</v>
      </c>
      <c r="D32" s="11" t="n">
        <v>0.0503937429330336</v>
      </c>
      <c r="E32" s="33"/>
      <c r="F32" s="31"/>
      <c r="G32" s="32"/>
    </row>
    <row r="33" customFormat="false" ht="12.5" hidden="false" customHeight="false" outlineLevel="0" collapsed="false">
      <c r="A33" s="28" t="s">
        <v>34</v>
      </c>
      <c r="B33" s="29" t="n">
        <v>123966</v>
      </c>
      <c r="C33" s="29" t="n">
        <v>138512</v>
      </c>
      <c r="D33" s="35" t="n">
        <v>0.117338625106884</v>
      </c>
      <c r="E33" s="33"/>
      <c r="F33" s="31"/>
      <c r="G33" s="32"/>
    </row>
    <row r="34" customFormat="false" ht="12.5" hidden="false" customHeight="false" outlineLevel="0" collapsed="false">
      <c r="A34" s="28" t="s">
        <v>35</v>
      </c>
      <c r="B34" s="29" t="n">
        <v>1987225</v>
      </c>
      <c r="C34" s="29" t="n">
        <v>1984924</v>
      </c>
      <c r="D34" s="11" t="n">
        <v>-0.00115789606109021</v>
      </c>
      <c r="E34" s="33"/>
      <c r="F34" s="31"/>
      <c r="G34" s="32"/>
    </row>
    <row r="35" customFormat="false" ht="12.5" hidden="false" customHeight="false" outlineLevel="0" collapsed="false">
      <c r="A35" s="28" t="s">
        <v>36</v>
      </c>
      <c r="B35" s="29" t="n">
        <v>861447</v>
      </c>
      <c r="C35" s="29" t="n">
        <v>901770</v>
      </c>
      <c r="D35" s="11" t="n">
        <v>0.0468084513614883</v>
      </c>
      <c r="E35" s="33"/>
      <c r="F35" s="31"/>
      <c r="G35" s="32"/>
    </row>
    <row r="36" customFormat="false" ht="12.5" hidden="false" customHeight="false" outlineLevel="0" collapsed="false">
      <c r="A36" s="28" t="s">
        <v>37</v>
      </c>
      <c r="B36" s="29" t="n">
        <v>4807447</v>
      </c>
      <c r="C36" s="29" t="n">
        <v>5304386</v>
      </c>
      <c r="D36" s="11" t="n">
        <v>0.103368586278746</v>
      </c>
      <c r="E36" s="33"/>
      <c r="F36" s="31"/>
      <c r="G36" s="32"/>
    </row>
    <row r="37" customFormat="false" ht="12.5" hidden="false" customHeight="false" outlineLevel="0" collapsed="false">
      <c r="A37" s="28" t="s">
        <v>38</v>
      </c>
      <c r="B37" s="29" t="n">
        <v>3389715</v>
      </c>
      <c r="C37" s="29" t="n">
        <v>3920102</v>
      </c>
      <c r="D37" s="11" t="n">
        <v>0.1564694966981</v>
      </c>
      <c r="E37" s="33"/>
      <c r="F37" s="31"/>
      <c r="G37" s="32"/>
    </row>
    <row r="38" customFormat="false" ht="12.5" hidden="false" customHeight="false" outlineLevel="0" collapsed="false">
      <c r="A38" s="28" t="s">
        <v>39</v>
      </c>
      <c r="B38" s="29" t="n">
        <v>215719</v>
      </c>
      <c r="C38" s="29" t="n">
        <v>253901</v>
      </c>
      <c r="D38" s="11" t="n">
        <v>0.176998780821346</v>
      </c>
      <c r="E38" s="33"/>
      <c r="F38" s="31"/>
      <c r="G38" s="32"/>
    </row>
    <row r="39" customFormat="false" ht="12.5" hidden="false" customHeight="false" outlineLevel="0" collapsed="false">
      <c r="A39" s="28" t="s">
        <v>40</v>
      </c>
      <c r="B39" s="29" t="n">
        <v>2207680</v>
      </c>
      <c r="C39" s="29" t="n">
        <v>2499847</v>
      </c>
      <c r="D39" s="11" t="n">
        <v>0.132341190752283</v>
      </c>
      <c r="E39" s="36"/>
      <c r="F39" s="31"/>
      <c r="G39" s="32"/>
    </row>
    <row r="40" customFormat="false" ht="12.5" hidden="false" customHeight="false" outlineLevel="0" collapsed="false">
      <c r="A40" s="28" t="s">
        <v>41</v>
      </c>
      <c r="B40" s="29" t="n">
        <v>955483</v>
      </c>
      <c r="C40" s="29" t="n">
        <v>1025024</v>
      </c>
      <c r="D40" s="11" t="n">
        <v>0.0727809913938814</v>
      </c>
      <c r="E40" s="33"/>
      <c r="F40" s="31"/>
      <c r="G40" s="32"/>
    </row>
    <row r="41" customFormat="false" ht="12.5" hidden="false" customHeight="false" outlineLevel="0" collapsed="false">
      <c r="A41" s="28" t="s">
        <v>42</v>
      </c>
      <c r="B41" s="29" t="n">
        <v>649643</v>
      </c>
      <c r="C41" s="29" t="n">
        <v>791373</v>
      </c>
      <c r="D41" s="11" t="n">
        <v>0.218165977313694</v>
      </c>
      <c r="E41" s="33"/>
      <c r="F41" s="31"/>
      <c r="G41" s="32"/>
    </row>
    <row r="42" customFormat="false" ht="12.5" hidden="false" customHeight="false" outlineLevel="0" collapsed="false">
      <c r="A42" s="28" t="s">
        <v>43</v>
      </c>
      <c r="B42" s="29" t="n">
        <v>2153998</v>
      </c>
      <c r="C42" s="29" t="n">
        <v>2242118</v>
      </c>
      <c r="D42" s="11" t="n">
        <v>0.0409099729897614</v>
      </c>
      <c r="E42" s="33"/>
      <c r="F42" s="31"/>
      <c r="G42" s="32"/>
    </row>
    <row r="43" customFormat="false" ht="12.5" hidden="false" customHeight="false" outlineLevel="0" collapsed="false">
      <c r="A43" s="28" t="s">
        <v>44</v>
      </c>
      <c r="B43" s="29" t="n">
        <v>182343</v>
      </c>
      <c r="C43" s="29" t="n">
        <v>162333</v>
      </c>
      <c r="D43" s="11" t="n">
        <v>-0.109738240568599</v>
      </c>
      <c r="E43" s="33"/>
      <c r="F43" s="31"/>
      <c r="G43" s="32"/>
    </row>
    <row r="44" customFormat="false" ht="12.5" hidden="false" customHeight="false" outlineLevel="0" collapsed="false">
      <c r="A44" s="28" t="s">
        <v>45</v>
      </c>
      <c r="B44" s="29" t="n">
        <v>900400</v>
      </c>
      <c r="C44" s="29" t="n">
        <v>822493</v>
      </c>
      <c r="D44" s="11" t="n">
        <v>-0.0865248778320746</v>
      </c>
      <c r="E44" s="33"/>
      <c r="F44" s="31"/>
      <c r="G44" s="32"/>
    </row>
    <row r="45" customFormat="false" ht="12.5" hidden="false" customHeight="false" outlineLevel="0" collapsed="false">
      <c r="A45" s="28" t="s">
        <v>46</v>
      </c>
      <c r="B45" s="29" t="n">
        <v>175831</v>
      </c>
      <c r="C45" s="29" t="n">
        <v>201521</v>
      </c>
      <c r="D45" s="11" t="n">
        <v>0.146106204252947</v>
      </c>
      <c r="E45" s="33"/>
      <c r="F45" s="31"/>
      <c r="G45" s="32"/>
    </row>
    <row r="46" customFormat="false" ht="12.5" hidden="false" customHeight="false" outlineLevel="0" collapsed="false">
      <c r="A46" s="28" t="s">
        <v>47</v>
      </c>
      <c r="B46" s="34" t="n">
        <v>1254677</v>
      </c>
      <c r="C46" s="34" t="n">
        <v>1255834</v>
      </c>
      <c r="D46" s="11" t="n">
        <v>0.000922149684739578</v>
      </c>
      <c r="E46" s="33"/>
      <c r="F46" s="31"/>
      <c r="G46" s="32"/>
    </row>
    <row r="47" customFormat="false" ht="12.5" hidden="false" customHeight="false" outlineLevel="0" collapsed="false">
      <c r="A47" s="28" t="s">
        <v>48</v>
      </c>
      <c r="B47" s="29" t="n">
        <v>5449196</v>
      </c>
      <c r="C47" s="29" t="n">
        <v>5773809</v>
      </c>
      <c r="D47" s="11" t="n">
        <v>0.0595708064088721</v>
      </c>
      <c r="E47" s="33"/>
      <c r="F47" s="31"/>
      <c r="G47" s="32"/>
    </row>
    <row r="48" customFormat="false" ht="12.5" hidden="false" customHeight="false" outlineLevel="0" collapsed="false">
      <c r="A48" s="28" t="s">
        <v>49</v>
      </c>
      <c r="B48" s="34" t="n">
        <v>705073</v>
      </c>
      <c r="C48" s="34" t="n">
        <v>826345</v>
      </c>
      <c r="D48" s="11" t="n">
        <v>0.171999211429171</v>
      </c>
      <c r="E48" s="33"/>
      <c r="F48" s="31"/>
      <c r="G48" s="32"/>
    </row>
    <row r="49" customFormat="false" ht="12.5" hidden="false" customHeight="false" outlineLevel="0" collapsed="false">
      <c r="A49" s="28" t="s">
        <v>50</v>
      </c>
      <c r="B49" s="29" t="n">
        <v>85217</v>
      </c>
      <c r="C49" s="29" t="n">
        <v>88257</v>
      </c>
      <c r="D49" s="11" t="n">
        <v>0.0356736331952545</v>
      </c>
      <c r="E49" s="33"/>
      <c r="F49" s="31"/>
      <c r="G49" s="32"/>
    </row>
    <row r="50" customFormat="false" ht="12.5" hidden="false" customHeight="false" outlineLevel="0" collapsed="false">
      <c r="A50" s="28" t="s">
        <v>51</v>
      </c>
      <c r="B50" s="29" t="n">
        <v>1854731</v>
      </c>
      <c r="C50" s="29" t="n">
        <v>1899318</v>
      </c>
      <c r="D50" s="11" t="n">
        <v>0.0240396046650431</v>
      </c>
      <c r="E50" s="33"/>
      <c r="F50" s="31"/>
      <c r="G50" s="32"/>
    </row>
    <row r="51" customFormat="false" ht="12.5" hidden="false" customHeight="false" outlineLevel="0" collapsed="false">
      <c r="A51" s="28" t="s">
        <v>52</v>
      </c>
      <c r="B51" s="29" t="n">
        <v>1630945</v>
      </c>
      <c r="C51" s="29" t="n">
        <v>1876675</v>
      </c>
      <c r="D51" s="11" t="n">
        <v>0.150667251194859</v>
      </c>
      <c r="E51" s="33"/>
      <c r="F51" s="31"/>
      <c r="G51" s="32"/>
    </row>
    <row r="52" customFormat="false" ht="12.5" hidden="false" customHeight="false" outlineLevel="0" collapsed="false">
      <c r="A52" s="28" t="s">
        <v>53</v>
      </c>
      <c r="B52" s="29" t="n">
        <v>389611</v>
      </c>
      <c r="C52" s="29" t="n">
        <v>470705</v>
      </c>
      <c r="D52" s="11" t="n">
        <v>0.208140940579193</v>
      </c>
      <c r="E52" s="33"/>
      <c r="F52" s="31"/>
      <c r="G52" s="32"/>
    </row>
    <row r="53" customFormat="false" ht="12.5" hidden="false" customHeight="false" outlineLevel="0" collapsed="false">
      <c r="A53" s="28" t="s">
        <v>54</v>
      </c>
      <c r="B53" s="29" t="n">
        <v>1174980</v>
      </c>
      <c r="C53" s="29" t="n">
        <v>1292042</v>
      </c>
      <c r="D53" s="11" t="n">
        <v>0.0996289298541252</v>
      </c>
      <c r="E53" s="33"/>
      <c r="F53" s="31"/>
      <c r="G53" s="32"/>
    </row>
    <row r="54" customFormat="false" ht="13" hidden="false" customHeight="false" outlineLevel="0" collapsed="false">
      <c r="A54" s="37" t="s">
        <v>55</v>
      </c>
      <c r="B54" s="38" t="n">
        <v>261214</v>
      </c>
      <c r="C54" s="38" t="n">
        <v>313646</v>
      </c>
      <c r="D54" s="39" t="n">
        <v>0.200724310335587</v>
      </c>
      <c r="E54" s="33"/>
      <c r="F54" s="31"/>
      <c r="G54" s="32"/>
    </row>
    <row r="55" customFormat="false" ht="13" hidden="false" customHeight="false" outlineLevel="0" collapsed="false">
      <c r="A55" s="40" t="s">
        <v>56</v>
      </c>
      <c r="B55" s="41" t="n">
        <v>72787633</v>
      </c>
      <c r="C55" s="41" t="n">
        <v>78527989</v>
      </c>
      <c r="D55" s="16" t="n">
        <v>0.0788644411613165</v>
      </c>
      <c r="E55" s="42"/>
      <c r="F55" s="31"/>
      <c r="G55" s="32"/>
    </row>
    <row r="56" customFormat="false" ht="12.5" hidden="false" customHeight="false" outlineLevel="0" collapsed="false">
      <c r="A56" s="43"/>
      <c r="B56" s="44"/>
      <c r="C56" s="44"/>
      <c r="D56" s="43"/>
      <c r="E56" s="45"/>
      <c r="F56" s="45"/>
      <c r="G56" s="32"/>
    </row>
    <row r="57" customFormat="false" ht="53.25" hidden="false" customHeight="true" outlineLevel="0" collapsed="false">
      <c r="A57" s="46" t="s">
        <v>57</v>
      </c>
      <c r="B57" s="46"/>
      <c r="C57" s="46"/>
      <c r="D57" s="46"/>
      <c r="E57" s="46"/>
      <c r="F57" s="45"/>
      <c r="G57" s="32"/>
    </row>
    <row r="58" customFormat="false" ht="12.5" hidden="false" customHeight="false" outlineLevel="0" collapsed="false">
      <c r="A58" s="21"/>
      <c r="B58" s="21"/>
      <c r="C58" s="21"/>
      <c r="D58" s="21"/>
      <c r="E58" s="45"/>
      <c r="F58" s="45"/>
      <c r="G58" s="32"/>
    </row>
    <row r="59" customFormat="false" ht="12.5" hidden="false" customHeight="false" outlineLevel="0" collapsed="false">
      <c r="A59" s="21"/>
      <c r="B59" s="21"/>
      <c r="C59" s="21"/>
      <c r="D59" s="21"/>
      <c r="E59" s="45"/>
      <c r="F59" s="45"/>
      <c r="G59" s="32"/>
    </row>
    <row r="60" customFormat="false" ht="12.5" hidden="false" customHeight="false" outlineLevel="0" collapsed="false">
      <c r="A60" s="21"/>
      <c r="B60" s="21"/>
      <c r="C60" s="21"/>
      <c r="D60" s="21"/>
      <c r="E60" s="45"/>
      <c r="F60" s="45"/>
      <c r="G60" s="32"/>
    </row>
    <row r="61" customFormat="false" ht="12.5" hidden="false" customHeight="false" outlineLevel="0" collapsed="false">
      <c r="A61" s="21"/>
      <c r="B61" s="21"/>
      <c r="C61" s="21"/>
      <c r="D61" s="21"/>
      <c r="E61" s="45"/>
      <c r="F61" s="45"/>
      <c r="G61" s="32"/>
    </row>
    <row r="62" customFormat="false" ht="12.5" hidden="false" customHeight="false" outlineLevel="0" collapsed="false">
      <c r="A62" s="21"/>
      <c r="B62" s="21"/>
      <c r="C62" s="21"/>
      <c r="D62" s="21"/>
      <c r="E62" s="45"/>
      <c r="F62" s="45"/>
      <c r="G62" s="32"/>
    </row>
    <row r="63" customFormat="false" ht="12.5" hidden="false" customHeight="false" outlineLevel="0" collapsed="false">
      <c r="E63" s="47"/>
      <c r="F63" s="47"/>
      <c r="G63" s="48"/>
    </row>
    <row r="64" customFormat="false" ht="12.5" hidden="false" customHeight="false" outlineLevel="0" collapsed="false">
      <c r="E64" s="47"/>
      <c r="F64" s="47"/>
      <c r="G64" s="48"/>
    </row>
    <row r="65" customFormat="false" ht="12.5" hidden="false" customHeight="false" outlineLevel="0" collapsed="false">
      <c r="E65" s="47"/>
      <c r="F65" s="47"/>
      <c r="G65" s="48"/>
    </row>
    <row r="66" customFormat="false" ht="12.5" hidden="false" customHeight="false" outlineLevel="0" collapsed="false">
      <c r="E66" s="47"/>
      <c r="F66" s="47"/>
      <c r="G66" s="48"/>
    </row>
    <row r="67" customFormat="false" ht="12.5" hidden="false" customHeight="false" outlineLevel="0" collapsed="false">
      <c r="E67" s="47"/>
      <c r="F67" s="47"/>
      <c r="G67" s="48"/>
    </row>
    <row r="68" customFormat="false" ht="12.5" hidden="false" customHeight="false" outlineLevel="0" collapsed="false">
      <c r="E68" s="47"/>
      <c r="F68" s="47"/>
      <c r="G68" s="48"/>
    </row>
    <row r="69" customFormat="false" ht="12.5" hidden="false" customHeight="false" outlineLevel="0" collapsed="false">
      <c r="E69" s="47"/>
      <c r="F69" s="47"/>
      <c r="G69" s="48"/>
    </row>
    <row r="70" customFormat="false" ht="12.5" hidden="false" customHeight="false" outlineLevel="0" collapsed="false">
      <c r="E70" s="47"/>
      <c r="F70" s="47"/>
      <c r="G70" s="48"/>
    </row>
    <row r="71" customFormat="false" ht="12.5" hidden="false" customHeight="false" outlineLevel="0" collapsed="false">
      <c r="E71" s="47"/>
      <c r="F71" s="47"/>
      <c r="G71" s="48"/>
    </row>
    <row r="72" customFormat="false" ht="12.5" hidden="false" customHeight="false" outlineLevel="0" collapsed="false">
      <c r="E72" s="47"/>
      <c r="F72" s="47"/>
      <c r="G72" s="48"/>
    </row>
    <row r="73" customFormat="false" ht="12.5" hidden="false" customHeight="false" outlineLevel="0" collapsed="false">
      <c r="E73" s="47"/>
      <c r="F73" s="47"/>
      <c r="G73" s="48"/>
    </row>
    <row r="74" customFormat="false" ht="12.5" hidden="false" customHeight="false" outlineLevel="0" collapsed="false">
      <c r="E74" s="47"/>
      <c r="F74" s="47"/>
      <c r="G74" s="48"/>
    </row>
    <row r="75" customFormat="false" ht="12.5" hidden="false" customHeight="false" outlineLevel="0" collapsed="false">
      <c r="E75" s="47"/>
      <c r="F75" s="47"/>
      <c r="G75" s="48"/>
    </row>
    <row r="76" customFormat="false" ht="12.5" hidden="false" customHeight="false" outlineLevel="0" collapsed="false">
      <c r="E76" s="47"/>
      <c r="F76" s="47"/>
      <c r="G76" s="48"/>
    </row>
    <row r="77" customFormat="false" ht="12.5" hidden="false" customHeight="false" outlineLevel="0" collapsed="false">
      <c r="E77" s="47"/>
      <c r="F77" s="47"/>
      <c r="G77" s="48"/>
    </row>
    <row r="78" customFormat="false" ht="12.5" hidden="false" customHeight="false" outlineLevel="0" collapsed="false">
      <c r="E78" s="47"/>
      <c r="F78" s="47"/>
      <c r="G78" s="48"/>
    </row>
    <row r="79" customFormat="false" ht="12.5" hidden="false" customHeight="false" outlineLevel="0" collapsed="false">
      <c r="E79" s="47"/>
      <c r="F79" s="47"/>
      <c r="G79" s="48"/>
    </row>
    <row r="80" customFormat="false" ht="12.5" hidden="false" customHeight="false" outlineLevel="0" collapsed="false">
      <c r="E80" s="47"/>
      <c r="F80" s="47"/>
      <c r="G80" s="48"/>
    </row>
    <row r="81" customFormat="false" ht="12.5" hidden="false" customHeight="false" outlineLevel="0" collapsed="false">
      <c r="E81" s="47"/>
      <c r="F81" s="47"/>
      <c r="G81" s="48"/>
    </row>
    <row r="82" customFormat="false" ht="12.5" hidden="false" customHeight="false" outlineLevel="0" collapsed="false">
      <c r="E82" s="47"/>
      <c r="F82" s="47"/>
      <c r="G82" s="48"/>
    </row>
    <row r="83" customFormat="false" ht="12.5" hidden="false" customHeight="false" outlineLevel="0" collapsed="false">
      <c r="E83" s="47"/>
      <c r="F83" s="47"/>
      <c r="G83" s="48"/>
    </row>
    <row r="84" customFormat="false" ht="12.5" hidden="false" customHeight="false" outlineLevel="0" collapsed="false">
      <c r="E84" s="47"/>
      <c r="F84" s="47"/>
      <c r="G84" s="48"/>
    </row>
    <row r="85" customFormat="false" ht="12.5" hidden="false" customHeight="false" outlineLevel="0" collapsed="false">
      <c r="E85" s="47"/>
      <c r="F85" s="47"/>
      <c r="G85" s="48"/>
    </row>
    <row r="86" customFormat="false" ht="12.5" hidden="false" customHeight="false" outlineLevel="0" collapsed="false">
      <c r="E86" s="47"/>
      <c r="F86" s="47"/>
      <c r="G86" s="48"/>
    </row>
    <row r="87" customFormat="false" ht="12.5" hidden="false" customHeight="false" outlineLevel="0" collapsed="false">
      <c r="E87" s="47"/>
      <c r="F87" s="47"/>
      <c r="G87" s="48"/>
    </row>
    <row r="88" customFormat="false" ht="12.5" hidden="false" customHeight="false" outlineLevel="0" collapsed="false">
      <c r="E88" s="47"/>
      <c r="F88" s="47"/>
      <c r="G88" s="48"/>
    </row>
    <row r="89" customFormat="false" ht="12.5" hidden="false" customHeight="false" outlineLevel="0" collapsed="false">
      <c r="E89" s="47"/>
      <c r="F89" s="47"/>
      <c r="G89" s="48"/>
    </row>
    <row r="90" customFormat="false" ht="12.5" hidden="false" customHeight="false" outlineLevel="0" collapsed="false">
      <c r="F90" s="47"/>
      <c r="G90" s="48"/>
    </row>
    <row r="91" customFormat="false" ht="12.5" hidden="false" customHeight="false" outlineLevel="0" collapsed="false">
      <c r="F91" s="47"/>
      <c r="G91" s="48"/>
    </row>
    <row r="92" customFormat="false" ht="12.5" hidden="false" customHeight="false" outlineLevel="0" collapsed="false">
      <c r="F92" s="47"/>
      <c r="G92" s="48"/>
    </row>
    <row r="93" customFormat="false" ht="12.5" hidden="false" customHeight="false" outlineLevel="0" collapsed="false">
      <c r="F93" s="47"/>
      <c r="G93" s="48"/>
    </row>
    <row r="94" customFormat="false" ht="12.5" hidden="false" customHeight="false" outlineLevel="0" collapsed="false">
      <c r="F94" s="47"/>
      <c r="G94" s="48"/>
    </row>
    <row r="95" customFormat="false" ht="12.5" hidden="false" customHeight="false" outlineLevel="0" collapsed="false">
      <c r="F95" s="47"/>
      <c r="G95" s="48"/>
    </row>
    <row r="96" customFormat="false" ht="12.5" hidden="false" customHeight="false" outlineLevel="0" collapsed="false">
      <c r="F96" s="47"/>
      <c r="G96" s="48"/>
    </row>
    <row r="97" customFormat="false" ht="12.5" hidden="false" customHeight="false" outlineLevel="0" collapsed="false">
      <c r="F97" s="47"/>
      <c r="G97" s="48"/>
    </row>
    <row r="98" customFormat="false" ht="12.5" hidden="false" customHeight="false" outlineLevel="0" collapsed="false">
      <c r="F98" s="47"/>
      <c r="G98" s="48"/>
    </row>
    <row r="99" customFormat="false" ht="12.5" hidden="false" customHeight="false" outlineLevel="0" collapsed="false">
      <c r="F99" s="47"/>
      <c r="G99" s="48"/>
    </row>
    <row r="100" customFormat="false" ht="12.5" hidden="false" customHeight="false" outlineLevel="0" collapsed="false">
      <c r="F100" s="47"/>
      <c r="G100" s="48"/>
    </row>
    <row r="101" customFormat="false" ht="12.5" hidden="false" customHeight="false" outlineLevel="0" collapsed="false">
      <c r="F101" s="47"/>
      <c r="G101" s="48"/>
    </row>
    <row r="102" customFormat="false" ht="12.5" hidden="false" customHeight="false" outlineLevel="0" collapsed="false">
      <c r="F102" s="47"/>
      <c r="G102" s="48"/>
    </row>
    <row r="103" customFormat="false" ht="12.5" hidden="false" customHeight="false" outlineLevel="0" collapsed="false">
      <c r="F103" s="47"/>
      <c r="G103" s="48"/>
    </row>
    <row r="104" customFormat="false" ht="12.5" hidden="false" customHeight="false" outlineLevel="0" collapsed="false">
      <c r="F104" s="47"/>
      <c r="G104" s="48"/>
    </row>
    <row r="105" customFormat="false" ht="12.5" hidden="false" customHeight="false" outlineLevel="0" collapsed="false">
      <c r="F105" s="47"/>
      <c r="G105" s="48"/>
    </row>
    <row r="106" customFormat="false" ht="12.5" hidden="false" customHeight="false" outlineLevel="0" collapsed="false">
      <c r="F106" s="47"/>
      <c r="G106" s="48"/>
    </row>
    <row r="107" customFormat="false" ht="12.5" hidden="false" customHeight="false" outlineLevel="0" collapsed="false">
      <c r="F107" s="47"/>
      <c r="G107" s="48"/>
    </row>
    <row r="108" customFormat="false" ht="12.5" hidden="false" customHeight="false" outlineLevel="0" collapsed="false">
      <c r="F108" s="47"/>
      <c r="G108" s="48"/>
    </row>
    <row r="109" customFormat="false" ht="12.5" hidden="false" customHeight="false" outlineLevel="0" collapsed="false">
      <c r="F109" s="47"/>
      <c r="G109" s="48"/>
    </row>
    <row r="110" customFormat="false" ht="12.5" hidden="false" customHeight="false" outlineLevel="0" collapsed="false">
      <c r="F110" s="47"/>
      <c r="G110" s="48"/>
    </row>
    <row r="111" customFormat="false" ht="12.5" hidden="false" customHeight="false" outlineLevel="0" collapsed="false">
      <c r="F111" s="47"/>
      <c r="G111" s="48"/>
    </row>
    <row r="112" customFormat="false" ht="12.5" hidden="false" customHeight="false" outlineLevel="0" collapsed="false">
      <c r="F112" s="47"/>
      <c r="G112" s="48"/>
    </row>
    <row r="113" customFormat="false" ht="12.5" hidden="false" customHeight="false" outlineLevel="0" collapsed="false">
      <c r="F113" s="47"/>
      <c r="G113" s="48"/>
    </row>
    <row r="114" customFormat="false" ht="12.5" hidden="false" customHeight="false" outlineLevel="0" collapsed="false">
      <c r="F114" s="47"/>
      <c r="G114" s="48"/>
    </row>
    <row r="115" customFormat="false" ht="12.5" hidden="false" customHeight="false" outlineLevel="0" collapsed="false">
      <c r="F115" s="47"/>
      <c r="G115" s="48"/>
    </row>
    <row r="116" customFormat="false" ht="12.5" hidden="false" customHeight="false" outlineLevel="0" collapsed="false">
      <c r="F116" s="47"/>
      <c r="G116" s="48"/>
    </row>
    <row r="117" customFormat="false" ht="12.5" hidden="false" customHeight="false" outlineLevel="0" collapsed="false">
      <c r="F117" s="47"/>
      <c r="G117" s="48"/>
    </row>
    <row r="118" customFormat="false" ht="12.5" hidden="false" customHeight="false" outlineLevel="0" collapsed="false">
      <c r="F118" s="47"/>
      <c r="G118" s="48"/>
    </row>
    <row r="119" customFormat="false" ht="12.5" hidden="false" customHeight="false" outlineLevel="0" collapsed="false">
      <c r="F119" s="47"/>
      <c r="G119" s="48"/>
    </row>
    <row r="120" customFormat="false" ht="12.5" hidden="false" customHeight="false" outlineLevel="0" collapsed="false">
      <c r="F120" s="47"/>
      <c r="G120" s="48"/>
    </row>
    <row r="121" customFormat="false" ht="12.5" hidden="false" customHeight="false" outlineLevel="0" collapsed="false">
      <c r="F121" s="47"/>
      <c r="G121" s="48"/>
    </row>
    <row r="122" customFormat="false" ht="12.5" hidden="false" customHeight="false" outlineLevel="0" collapsed="false">
      <c r="F122" s="47"/>
      <c r="G122" s="48"/>
    </row>
    <row r="123" customFormat="false" ht="12.5" hidden="false" customHeight="false" outlineLevel="0" collapsed="false">
      <c r="F123" s="47"/>
      <c r="G123" s="48"/>
    </row>
    <row r="124" customFormat="false" ht="12.5" hidden="false" customHeight="false" outlineLevel="0" collapsed="false">
      <c r="F124" s="47"/>
      <c r="G124" s="48"/>
    </row>
    <row r="125" customFormat="false" ht="12.5" hidden="false" customHeight="false" outlineLevel="0" collapsed="false">
      <c r="F125" s="47"/>
      <c r="G125" s="48"/>
    </row>
    <row r="126" customFormat="false" ht="12.5" hidden="false" customHeight="false" outlineLevel="0" collapsed="false">
      <c r="F126" s="47"/>
      <c r="G126" s="48"/>
    </row>
    <row r="127" customFormat="false" ht="12.5" hidden="false" customHeight="false" outlineLevel="0" collapsed="false">
      <c r="F127" s="47"/>
      <c r="G127" s="48"/>
    </row>
    <row r="128" customFormat="false" ht="12.5" hidden="false" customHeight="false" outlineLevel="0" collapsed="false">
      <c r="F128" s="47"/>
      <c r="G128" s="48"/>
    </row>
    <row r="129" customFormat="false" ht="12.5" hidden="false" customHeight="false" outlineLevel="0" collapsed="false">
      <c r="F129" s="47"/>
      <c r="G129" s="48"/>
    </row>
    <row r="130" customFormat="false" ht="12.5" hidden="false" customHeight="false" outlineLevel="0" collapsed="false">
      <c r="F130" s="47"/>
      <c r="G130" s="48"/>
    </row>
    <row r="131" customFormat="false" ht="12.5" hidden="false" customHeight="false" outlineLevel="0" collapsed="false">
      <c r="F131" s="47"/>
      <c r="G131" s="48"/>
    </row>
    <row r="132" customFormat="false" ht="12.5" hidden="false" customHeight="false" outlineLevel="0" collapsed="false">
      <c r="F132" s="47"/>
      <c r="G132" s="48"/>
    </row>
    <row r="133" customFormat="false" ht="12.5" hidden="false" customHeight="false" outlineLevel="0" collapsed="false">
      <c r="F133" s="47"/>
      <c r="G133" s="48"/>
    </row>
    <row r="134" customFormat="false" ht="12.5" hidden="false" customHeight="false" outlineLevel="0" collapsed="false">
      <c r="F134" s="47"/>
      <c r="G134" s="48"/>
    </row>
    <row r="135" customFormat="false" ht="12.5" hidden="false" customHeight="false" outlineLevel="0" collapsed="false">
      <c r="F135" s="47"/>
      <c r="G135" s="48"/>
    </row>
    <row r="136" customFormat="false" ht="12.5" hidden="false" customHeight="false" outlineLevel="0" collapsed="false">
      <c r="F136" s="47"/>
      <c r="G136" s="48"/>
    </row>
    <row r="137" customFormat="false" ht="12.5" hidden="false" customHeight="false" outlineLevel="0" collapsed="false">
      <c r="F137" s="47"/>
      <c r="G137" s="48"/>
    </row>
    <row r="138" customFormat="false" ht="12.5" hidden="false" customHeight="false" outlineLevel="0" collapsed="false">
      <c r="F138" s="47"/>
      <c r="G138" s="48"/>
    </row>
    <row r="139" customFormat="false" ht="12.5" hidden="false" customHeight="false" outlineLevel="0" collapsed="false">
      <c r="F139" s="47"/>
      <c r="G139" s="48"/>
    </row>
    <row r="140" customFormat="false" ht="12.5" hidden="false" customHeight="false" outlineLevel="0" collapsed="false">
      <c r="F140" s="47"/>
      <c r="G140" s="48"/>
    </row>
    <row r="141" customFormat="false" ht="12.5" hidden="false" customHeight="false" outlineLevel="0" collapsed="false">
      <c r="F141" s="47"/>
      <c r="G141" s="48"/>
    </row>
    <row r="142" customFormat="false" ht="12.5" hidden="false" customHeight="false" outlineLevel="0" collapsed="false">
      <c r="F142" s="47"/>
      <c r="G142" s="48"/>
    </row>
    <row r="143" customFormat="false" ht="12.5" hidden="false" customHeight="false" outlineLevel="0" collapsed="false">
      <c r="F143" s="47"/>
      <c r="G143" s="48"/>
    </row>
    <row r="144" customFormat="false" ht="12.5" hidden="false" customHeight="false" outlineLevel="0" collapsed="false">
      <c r="F144" s="47"/>
      <c r="G144" s="48"/>
    </row>
    <row r="145" customFormat="false" ht="12.5" hidden="false" customHeight="false" outlineLevel="0" collapsed="false">
      <c r="F145" s="47"/>
      <c r="G145" s="48"/>
    </row>
    <row r="146" customFormat="false" ht="12.5" hidden="false" customHeight="false" outlineLevel="0" collapsed="false">
      <c r="F146" s="47"/>
      <c r="G146" s="48"/>
    </row>
    <row r="147" customFormat="false" ht="12.5" hidden="false" customHeight="false" outlineLevel="0" collapsed="false">
      <c r="F147" s="47"/>
      <c r="G147" s="48"/>
    </row>
    <row r="148" customFormat="false" ht="12.5" hidden="false" customHeight="false" outlineLevel="0" collapsed="false">
      <c r="F148" s="47"/>
      <c r="G148" s="48"/>
    </row>
    <row r="149" customFormat="false" ht="12.5" hidden="false" customHeight="false" outlineLevel="0" collapsed="false">
      <c r="F149" s="47"/>
      <c r="G149" s="48"/>
    </row>
    <row r="150" customFormat="false" ht="12.5" hidden="false" customHeight="false" outlineLevel="0" collapsed="false">
      <c r="F150" s="47"/>
      <c r="G150" s="48"/>
    </row>
    <row r="151" customFormat="false" ht="12.5" hidden="false" customHeight="false" outlineLevel="0" collapsed="false">
      <c r="F151" s="47"/>
      <c r="G151" s="48"/>
    </row>
    <row r="152" customFormat="false" ht="12.5" hidden="false" customHeight="false" outlineLevel="0" collapsed="false">
      <c r="F152" s="47"/>
      <c r="G152" s="48"/>
    </row>
    <row r="153" customFormat="false" ht="12.5" hidden="false" customHeight="false" outlineLevel="0" collapsed="false">
      <c r="F153" s="47"/>
      <c r="G153" s="48"/>
    </row>
    <row r="154" customFormat="false" ht="12.5" hidden="false" customHeight="false" outlineLevel="0" collapsed="false">
      <c r="F154" s="47"/>
      <c r="G154" s="48"/>
    </row>
    <row r="155" customFormat="false" ht="12.5" hidden="false" customHeight="false" outlineLevel="0" collapsed="false">
      <c r="F155" s="47"/>
      <c r="G155" s="48"/>
    </row>
    <row r="156" customFormat="false" ht="12.5" hidden="false" customHeight="false" outlineLevel="0" collapsed="false">
      <c r="F156" s="47"/>
      <c r="G156" s="48"/>
    </row>
    <row r="157" customFormat="false" ht="12.5" hidden="false" customHeight="false" outlineLevel="0" collapsed="false">
      <c r="F157" s="47"/>
      <c r="G157" s="48"/>
    </row>
    <row r="158" customFormat="false" ht="12.5" hidden="false" customHeight="false" outlineLevel="0" collapsed="false">
      <c r="F158" s="47"/>
      <c r="G158" s="48"/>
    </row>
    <row r="159" customFormat="false" ht="12.5" hidden="false" customHeight="false" outlineLevel="0" collapsed="false">
      <c r="F159" s="47"/>
      <c r="G159" s="48"/>
    </row>
    <row r="160" customFormat="false" ht="12.5" hidden="false" customHeight="false" outlineLevel="0" collapsed="false">
      <c r="F160" s="47"/>
      <c r="G160" s="48"/>
    </row>
    <row r="161" customFormat="false" ht="12.5" hidden="false" customHeight="false" outlineLevel="0" collapsed="false">
      <c r="F161" s="47"/>
      <c r="G161" s="48"/>
    </row>
    <row r="162" customFormat="false" ht="12.5" hidden="false" customHeight="false" outlineLevel="0" collapsed="false">
      <c r="F162" s="47"/>
      <c r="G162" s="48"/>
    </row>
    <row r="163" customFormat="false" ht="12.5" hidden="false" customHeight="false" outlineLevel="0" collapsed="false">
      <c r="F163" s="47"/>
      <c r="G163" s="48"/>
    </row>
    <row r="164" customFormat="false" ht="12.5" hidden="false" customHeight="false" outlineLevel="0" collapsed="false">
      <c r="F164" s="47"/>
      <c r="G164" s="48"/>
    </row>
    <row r="165" customFormat="false" ht="12.5" hidden="false" customHeight="false" outlineLevel="0" collapsed="false">
      <c r="F165" s="47"/>
      <c r="G165" s="48"/>
    </row>
    <row r="166" customFormat="false" ht="12.5" hidden="false" customHeight="false" outlineLevel="0" collapsed="false">
      <c r="F166" s="47"/>
      <c r="G166" s="48"/>
    </row>
    <row r="167" customFormat="false" ht="12.5" hidden="false" customHeight="false" outlineLevel="0" collapsed="false">
      <c r="F167" s="47"/>
      <c r="G167" s="48"/>
    </row>
    <row r="168" customFormat="false" ht="12.5" hidden="false" customHeight="false" outlineLevel="0" collapsed="false">
      <c r="F168" s="47"/>
      <c r="G168" s="48"/>
    </row>
    <row r="169" customFormat="false" ht="12.5" hidden="false" customHeight="false" outlineLevel="0" collapsed="false">
      <c r="F169" s="47"/>
      <c r="G169" s="48"/>
    </row>
    <row r="170" customFormat="false" ht="12.5" hidden="false" customHeight="false" outlineLevel="0" collapsed="false">
      <c r="F170" s="47"/>
      <c r="G170" s="48"/>
    </row>
    <row r="171" customFormat="false" ht="12.5" hidden="false" customHeight="false" outlineLevel="0" collapsed="false">
      <c r="F171" s="47"/>
      <c r="G171" s="48"/>
    </row>
    <row r="172" customFormat="false" ht="12.5" hidden="false" customHeight="false" outlineLevel="0" collapsed="false">
      <c r="F172" s="47"/>
      <c r="G172" s="48"/>
    </row>
    <row r="173" customFormat="false" ht="12.5" hidden="false" customHeight="false" outlineLevel="0" collapsed="false">
      <c r="F173" s="47"/>
      <c r="G173" s="48"/>
    </row>
    <row r="174" customFormat="false" ht="12.5" hidden="false" customHeight="false" outlineLevel="0" collapsed="false">
      <c r="F174" s="47"/>
      <c r="G174" s="48"/>
    </row>
    <row r="175" customFormat="false" ht="12.5" hidden="false" customHeight="false" outlineLevel="0" collapsed="false">
      <c r="F175" s="47"/>
      <c r="G175" s="48"/>
    </row>
    <row r="176" customFormat="false" ht="12.5" hidden="false" customHeight="false" outlineLevel="0" collapsed="false">
      <c r="F176" s="47"/>
      <c r="G176" s="48"/>
    </row>
    <row r="177" customFormat="false" ht="12.5" hidden="false" customHeight="false" outlineLevel="0" collapsed="false">
      <c r="F177" s="47"/>
      <c r="G177" s="48"/>
    </row>
    <row r="178" customFormat="false" ht="12.5" hidden="false" customHeight="false" outlineLevel="0" collapsed="false">
      <c r="F178" s="47"/>
      <c r="G178" s="48"/>
    </row>
    <row r="179" customFormat="false" ht="12.5" hidden="false" customHeight="false" outlineLevel="0" collapsed="false">
      <c r="F179" s="47"/>
      <c r="G179" s="48"/>
    </row>
    <row r="180" customFormat="false" ht="12.5" hidden="false" customHeight="false" outlineLevel="0" collapsed="false">
      <c r="F180" s="47"/>
      <c r="G180" s="48"/>
    </row>
    <row r="181" customFormat="false" ht="12.5" hidden="false" customHeight="false" outlineLevel="0" collapsed="false">
      <c r="F181" s="47"/>
      <c r="G181" s="48"/>
    </row>
    <row r="182" customFormat="false" ht="12.5" hidden="false" customHeight="false" outlineLevel="0" collapsed="false">
      <c r="F182" s="47"/>
    </row>
    <row r="183" customFormat="false" ht="12.5" hidden="false" customHeight="false" outlineLevel="0" collapsed="false">
      <c r="F183" s="47"/>
    </row>
    <row r="184" customFormat="false" ht="12.5" hidden="false" customHeight="false" outlineLevel="0" collapsed="false">
      <c r="F184" s="47"/>
    </row>
    <row r="185" customFormat="false" ht="12.5" hidden="false" customHeight="false" outlineLevel="0" collapsed="false">
      <c r="F185" s="47"/>
    </row>
    <row r="186" customFormat="false" ht="12.5" hidden="false" customHeight="false" outlineLevel="0" collapsed="false">
      <c r="F186" s="47"/>
    </row>
    <row r="187" customFormat="false" ht="12.5" hidden="false" customHeight="false" outlineLevel="0" collapsed="false">
      <c r="F187" s="47"/>
    </row>
    <row r="188" customFormat="false" ht="12.5" hidden="false" customHeight="false" outlineLevel="0" collapsed="false">
      <c r="F188" s="47"/>
    </row>
    <row r="189" customFormat="false" ht="12.5" hidden="false" customHeight="false" outlineLevel="0" collapsed="false">
      <c r="F189" s="47"/>
    </row>
    <row r="190" customFormat="false" ht="12.5" hidden="false" customHeight="false" outlineLevel="0" collapsed="false">
      <c r="F190" s="47"/>
    </row>
    <row r="191" customFormat="false" ht="12.5" hidden="false" customHeight="false" outlineLevel="0" collapsed="false">
      <c r="F191" s="47"/>
    </row>
    <row r="192" customFormat="false" ht="12.5" hidden="false" customHeight="false" outlineLevel="0" collapsed="false">
      <c r="F192" s="47"/>
    </row>
    <row r="193" customFormat="false" ht="12.5" hidden="false" customHeight="false" outlineLevel="0" collapsed="false">
      <c r="F193" s="47"/>
    </row>
    <row r="194" customFormat="false" ht="12.5" hidden="false" customHeight="false" outlineLevel="0" collapsed="false">
      <c r="F194" s="47"/>
    </row>
    <row r="195" customFormat="false" ht="12.5" hidden="false" customHeight="false" outlineLevel="0" collapsed="false">
      <c r="F195" s="47"/>
    </row>
    <row r="196" customFormat="false" ht="12.5" hidden="false" customHeight="false" outlineLevel="0" collapsed="false">
      <c r="F196" s="47"/>
    </row>
    <row r="197" customFormat="false" ht="12.5" hidden="false" customHeight="false" outlineLevel="0" collapsed="false">
      <c r="F197" s="47"/>
    </row>
    <row r="198" customFormat="false" ht="12.5" hidden="false" customHeight="false" outlineLevel="0" collapsed="false">
      <c r="F198" s="47"/>
    </row>
    <row r="199" customFormat="false" ht="12.5" hidden="false" customHeight="false" outlineLevel="0" collapsed="false">
      <c r="F199" s="47"/>
    </row>
    <row r="200" customFormat="false" ht="12.5" hidden="false" customHeight="false" outlineLevel="0" collapsed="false">
      <c r="F200" s="47"/>
    </row>
    <row r="201" customFormat="false" ht="12.5" hidden="false" customHeight="false" outlineLevel="0" collapsed="false">
      <c r="F201" s="47"/>
    </row>
    <row r="202" customFormat="false" ht="12.5" hidden="false" customHeight="false" outlineLevel="0" collapsed="false">
      <c r="F202" s="47"/>
    </row>
    <row r="203" customFormat="false" ht="12.5" hidden="false" customHeight="false" outlineLevel="0" collapsed="false">
      <c r="F203" s="47"/>
    </row>
  </sheetData>
  <mergeCells count="3">
    <mergeCell ref="A1:C1"/>
    <mergeCell ref="A2:G2"/>
    <mergeCell ref="A57:E57"/>
  </mergeCells>
  <printOptions headings="false" gridLines="false" gridLinesSet="true" horizontalCentered="false" verticalCentered="false"/>
  <pageMargins left="0.75" right="0.75" top="1" bottom="1"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7" activeCellId="0" sqref="H17"/>
    </sheetView>
  </sheetViews>
  <sheetFormatPr defaultColWidth="8.72265625" defaultRowHeight="12.5" zeroHeight="false" outlineLevelRow="0" outlineLevelCol="0"/>
  <cols>
    <col collapsed="false" customWidth="true" hidden="false" outlineLevel="0" max="1" min="1" style="19" width="14.72"/>
    <col collapsed="false" customWidth="true" hidden="false" outlineLevel="0" max="2" min="2" style="19" width="23.44"/>
    <col collapsed="false" customWidth="true" hidden="false" outlineLevel="0" max="3" min="3" style="19" width="8.81"/>
    <col collapsed="false" customWidth="true" hidden="false" outlineLevel="0" max="4" min="4" style="19" width="17.72"/>
    <col collapsed="false" customWidth="false" hidden="false" outlineLevel="0" max="5" min="5" style="19" width="8.72"/>
    <col collapsed="false" customWidth="true" hidden="false" outlineLevel="0" max="6" min="6" style="19" width="18.26"/>
    <col collapsed="false" customWidth="false" hidden="false" outlineLevel="0" max="257" min="7" style="19" width="8.72"/>
  </cols>
  <sheetData>
    <row r="1" customFormat="false" ht="24" hidden="false" customHeight="true" outlineLevel="0" collapsed="false">
      <c r="A1" s="20" t="s">
        <v>62</v>
      </c>
      <c r="B1" s="20"/>
      <c r="C1" s="20"/>
      <c r="D1" s="21"/>
      <c r="E1" s="21"/>
      <c r="F1" s="21"/>
      <c r="G1" s="21"/>
      <c r="H1" s="21"/>
    </row>
    <row r="2" customFormat="false" ht="33.75" hidden="false" customHeight="true" outlineLevel="0" collapsed="false">
      <c r="A2" s="22" t="s">
        <v>63</v>
      </c>
      <c r="B2" s="22"/>
      <c r="C2" s="22"/>
      <c r="D2" s="22"/>
      <c r="E2" s="22"/>
      <c r="F2" s="22"/>
      <c r="G2" s="49"/>
      <c r="H2" s="49"/>
      <c r="I2" s="50"/>
      <c r="J2" s="50"/>
    </row>
    <row r="3" customFormat="false" ht="7.5" hidden="false" customHeight="true" outlineLevel="0" collapsed="false">
      <c r="A3" s="51"/>
      <c r="B3" s="51"/>
      <c r="C3" s="51"/>
      <c r="D3" s="51"/>
      <c r="E3" s="51"/>
      <c r="F3" s="51"/>
      <c r="G3" s="49"/>
      <c r="H3" s="49"/>
      <c r="I3" s="50"/>
    </row>
    <row r="4" customFormat="false" ht="4.5" hidden="false" customHeight="true" outlineLevel="0" collapsed="false">
      <c r="A4" s="52"/>
      <c r="B4" s="53" t="s">
        <v>64</v>
      </c>
      <c r="C4" s="53" t="s">
        <v>65</v>
      </c>
      <c r="D4" s="53"/>
      <c r="E4" s="54" t="s">
        <v>66</v>
      </c>
      <c r="F4" s="54"/>
      <c r="G4" s="21"/>
      <c r="H4" s="21"/>
    </row>
    <row r="5" customFormat="false" ht="3" hidden="false" customHeight="true" outlineLevel="0" collapsed="false">
      <c r="A5" s="55"/>
      <c r="B5" s="53"/>
      <c r="C5" s="53"/>
      <c r="D5" s="53"/>
      <c r="E5" s="54"/>
      <c r="F5" s="54"/>
      <c r="G5" s="21"/>
      <c r="H5" s="21"/>
    </row>
    <row r="6" customFormat="false" ht="2.25" hidden="false" customHeight="true" outlineLevel="0" collapsed="false">
      <c r="A6" s="55"/>
      <c r="B6" s="53"/>
      <c r="C6" s="53"/>
      <c r="D6" s="53"/>
      <c r="E6" s="54"/>
      <c r="F6" s="54"/>
      <c r="G6" s="21"/>
      <c r="H6" s="21"/>
    </row>
    <row r="7" customFormat="false" ht="6" hidden="false" customHeight="true" outlineLevel="0" collapsed="false">
      <c r="A7" s="55"/>
      <c r="B7" s="53"/>
      <c r="C7" s="53"/>
      <c r="D7" s="53"/>
      <c r="E7" s="54"/>
      <c r="F7" s="54"/>
      <c r="G7" s="21"/>
      <c r="H7" s="21"/>
    </row>
    <row r="8" customFormat="false" ht="12.5" hidden="false" customHeight="true" outlineLevel="0" collapsed="false">
      <c r="A8" s="56" t="s">
        <v>2</v>
      </c>
      <c r="B8" s="53"/>
      <c r="C8" s="53"/>
      <c r="D8" s="53"/>
      <c r="E8" s="54"/>
      <c r="F8" s="54"/>
      <c r="G8" s="21"/>
      <c r="H8" s="21"/>
    </row>
    <row r="9" customFormat="false" ht="12.5" hidden="false" customHeight="false" outlineLevel="0" collapsed="false">
      <c r="A9" s="56"/>
      <c r="B9" s="53"/>
      <c r="C9" s="57" t="s">
        <v>67</v>
      </c>
      <c r="D9" s="58" t="s">
        <v>68</v>
      </c>
      <c r="E9" s="59" t="s">
        <v>67</v>
      </c>
      <c r="F9" s="58" t="s">
        <v>68</v>
      </c>
      <c r="G9" s="21"/>
      <c r="H9" s="21"/>
    </row>
    <row r="10" customFormat="false" ht="12.5" hidden="false" customHeight="false" outlineLevel="0" collapsed="false">
      <c r="A10" s="28" t="s">
        <v>6</v>
      </c>
      <c r="B10" s="60" t="n">
        <v>1754251</v>
      </c>
      <c r="C10" s="61" t="n">
        <v>11.0600841051377</v>
      </c>
      <c r="D10" s="62" t="n">
        <v>6</v>
      </c>
      <c r="E10" s="63" t="n">
        <v>376.295287329201</v>
      </c>
      <c r="F10" s="64" t="n">
        <v>8</v>
      </c>
      <c r="G10" s="21"/>
      <c r="H10" s="21"/>
      <c r="I10" s="65"/>
      <c r="J10" s="66"/>
    </row>
    <row r="11" customFormat="false" ht="12.5" hidden="false" customHeight="false" outlineLevel="0" collapsed="false">
      <c r="A11" s="28" t="s">
        <v>7</v>
      </c>
      <c r="B11" s="60" t="n">
        <v>315239</v>
      </c>
      <c r="C11" s="61" t="n">
        <v>10.6445720074287</v>
      </c>
      <c r="D11" s="62" t="n">
        <v>7</v>
      </c>
      <c r="E11" s="63" t="n">
        <v>459.335881321826</v>
      </c>
      <c r="F11" s="64" t="n">
        <v>3</v>
      </c>
      <c r="G11" s="21"/>
      <c r="H11" s="21"/>
      <c r="I11" s="65"/>
      <c r="J11" s="66"/>
    </row>
    <row r="12" customFormat="false" ht="12.5" hidden="false" customHeight="false" outlineLevel="0" collapsed="false">
      <c r="A12" s="28" t="s">
        <v>8</v>
      </c>
      <c r="B12" s="60" t="n">
        <v>1227594</v>
      </c>
      <c r="C12" s="61" t="n">
        <v>5.69561969628781</v>
      </c>
      <c r="D12" s="62" t="n">
        <v>38</v>
      </c>
      <c r="E12" s="63" t="n">
        <v>188.85538554317</v>
      </c>
      <c r="F12" s="64" t="n">
        <v>41</v>
      </c>
      <c r="G12" s="21"/>
      <c r="H12" s="21"/>
      <c r="I12" s="65"/>
      <c r="J12" s="66"/>
    </row>
    <row r="13" customFormat="false" ht="12.5" hidden="false" customHeight="false" outlineLevel="0" collapsed="false">
      <c r="A13" s="28" t="s">
        <v>9</v>
      </c>
      <c r="B13" s="60" t="n">
        <v>858501</v>
      </c>
      <c r="C13" s="61" t="n">
        <v>9.53731044825862</v>
      </c>
      <c r="D13" s="62" t="n">
        <v>11</v>
      </c>
      <c r="E13" s="63" t="n">
        <v>300.659804790239</v>
      </c>
      <c r="F13" s="64" t="n">
        <v>15</v>
      </c>
      <c r="G13" s="21"/>
      <c r="H13" s="21"/>
      <c r="I13" s="65"/>
      <c r="J13" s="66"/>
    </row>
    <row r="14" customFormat="false" ht="12.5" hidden="false" customHeight="false" outlineLevel="0" collapsed="false">
      <c r="A14" s="28" t="s">
        <v>10</v>
      </c>
      <c r="B14" s="60" t="n">
        <v>11759821</v>
      </c>
      <c r="C14" s="61" t="n">
        <v>7.46427345045735</v>
      </c>
      <c r="D14" s="62" t="n">
        <v>20</v>
      </c>
      <c r="E14" s="63" t="n">
        <v>319.937096579978</v>
      </c>
      <c r="F14" s="64" t="n">
        <v>11</v>
      </c>
      <c r="G14" s="21"/>
      <c r="H14" s="21"/>
      <c r="I14" s="65"/>
      <c r="J14" s="66"/>
    </row>
    <row r="15" customFormat="false" ht="12.5" hidden="false" customHeight="false" outlineLevel="0" collapsed="false">
      <c r="A15" s="28" t="s">
        <v>11</v>
      </c>
      <c r="B15" s="60" t="n">
        <v>802400</v>
      </c>
      <c r="C15" s="61" t="n">
        <v>3.84339046049795</v>
      </c>
      <c r="D15" s="62" t="n">
        <v>46</v>
      </c>
      <c r="E15" s="63" t="n">
        <v>162.447038702238</v>
      </c>
      <c r="F15" s="64" t="n">
        <v>46</v>
      </c>
      <c r="G15" s="21"/>
      <c r="H15" s="21"/>
      <c r="I15" s="65"/>
      <c r="J15" s="66"/>
    </row>
    <row r="16" customFormat="false" ht="12.5" hidden="false" customHeight="false" outlineLevel="0" collapsed="false">
      <c r="A16" s="28" t="s">
        <v>12</v>
      </c>
      <c r="B16" s="60" t="n">
        <v>1001601</v>
      </c>
      <c r="C16" s="61" t="n">
        <v>5.07378664383735</v>
      </c>
      <c r="D16" s="62" t="n">
        <v>41</v>
      </c>
      <c r="E16" s="63" t="n">
        <v>286.069383180645</v>
      </c>
      <c r="F16" s="64" t="n">
        <v>20</v>
      </c>
      <c r="G16" s="21"/>
      <c r="H16" s="21"/>
      <c r="I16" s="65"/>
      <c r="J16" s="66"/>
    </row>
    <row r="17" customFormat="false" ht="12.5" hidden="false" customHeight="false" outlineLevel="0" collapsed="false">
      <c r="A17" s="28" t="s">
        <v>13</v>
      </c>
      <c r="B17" s="60" t="n">
        <v>242868</v>
      </c>
      <c r="C17" s="61" t="n">
        <v>6.79484094787791</v>
      </c>
      <c r="D17" s="62" t="n">
        <v>23</v>
      </c>
      <c r="E17" s="63" t="n">
        <v>278.169998121618</v>
      </c>
      <c r="F17" s="64" t="n">
        <v>23</v>
      </c>
      <c r="G17" s="21"/>
      <c r="H17" s="21"/>
      <c r="I17" s="65"/>
      <c r="J17" s="66"/>
    </row>
    <row r="18" customFormat="false" ht="12.5" hidden="false" customHeight="false" outlineLevel="0" collapsed="false">
      <c r="A18" s="28" t="s">
        <v>14</v>
      </c>
      <c r="B18" s="60" t="n">
        <v>3344365</v>
      </c>
      <c r="C18" s="61" t="n">
        <v>4.6323667924361</v>
      </c>
      <c r="D18" s="62" t="n">
        <v>43</v>
      </c>
      <c r="E18" s="63" t="n">
        <v>182.469607176646</v>
      </c>
      <c r="F18" s="64" t="n">
        <v>43</v>
      </c>
      <c r="G18" s="21"/>
      <c r="H18" s="21"/>
      <c r="I18" s="65"/>
      <c r="J18" s="66"/>
    </row>
    <row r="19" customFormat="false" ht="12.5" hidden="false" customHeight="false" outlineLevel="0" collapsed="false">
      <c r="A19" s="28" t="s">
        <v>15</v>
      </c>
      <c r="B19" s="60" t="n">
        <v>2606982</v>
      </c>
      <c r="C19" s="61" t="n">
        <v>7.83731815763129</v>
      </c>
      <c r="D19" s="62" t="n">
        <v>18</v>
      </c>
      <c r="E19" s="63" t="n">
        <v>269.156607897132</v>
      </c>
      <c r="F19" s="64" t="n">
        <v>25</v>
      </c>
      <c r="G19" s="21"/>
      <c r="H19" s="21"/>
      <c r="I19" s="65"/>
      <c r="J19" s="66"/>
    </row>
    <row r="20" customFormat="false" ht="12.5" hidden="false" customHeight="false" outlineLevel="0" collapsed="false">
      <c r="A20" s="28" t="s">
        <v>16</v>
      </c>
      <c r="B20" s="60" t="n">
        <v>612780</v>
      </c>
      <c r="C20" s="61" t="n">
        <v>11.688475184069</v>
      </c>
      <c r="D20" s="62" t="n">
        <v>5</v>
      </c>
      <c r="E20" s="63" t="n">
        <v>475.687743654314</v>
      </c>
      <c r="F20" s="64" t="n">
        <v>2</v>
      </c>
      <c r="G20" s="21"/>
      <c r="H20" s="21"/>
      <c r="I20" s="65"/>
      <c r="J20" s="66"/>
    </row>
    <row r="21" customFormat="false" ht="12.5" hidden="false" customHeight="false" outlineLevel="0" collapsed="false">
      <c r="A21" s="28" t="s">
        <v>17</v>
      </c>
      <c r="B21" s="60" t="n">
        <v>424692</v>
      </c>
      <c r="C21" s="61" t="n">
        <v>8.65041246562786</v>
      </c>
      <c r="D21" s="62" t="n">
        <v>14</v>
      </c>
      <c r="E21" s="63" t="n">
        <v>278.702940512503</v>
      </c>
      <c r="F21" s="64" t="n">
        <v>22</v>
      </c>
      <c r="G21" s="21"/>
      <c r="H21" s="21"/>
      <c r="I21" s="65"/>
      <c r="J21" s="66"/>
    </row>
    <row r="22" customFormat="false" ht="12.5" hidden="false" customHeight="false" outlineLevel="0" collapsed="false">
      <c r="A22" s="28" t="s">
        <v>18</v>
      </c>
      <c r="B22" s="60" t="n">
        <v>3011705</v>
      </c>
      <c r="C22" s="61" t="n">
        <v>5.49792894709459</v>
      </c>
      <c r="D22" s="62" t="n">
        <v>40</v>
      </c>
      <c r="E22" s="63" t="n">
        <v>233.437219970945</v>
      </c>
      <c r="F22" s="64" t="n">
        <v>32</v>
      </c>
      <c r="G22" s="21"/>
      <c r="H22" s="21"/>
      <c r="I22" s="65"/>
      <c r="J22" s="66"/>
    </row>
    <row r="23" customFormat="false" ht="12.5" hidden="false" customHeight="false" outlineLevel="0" collapsed="false">
      <c r="A23" s="28" t="s">
        <v>19</v>
      </c>
      <c r="B23" s="60" t="n">
        <v>1594375</v>
      </c>
      <c r="C23" s="61" t="n">
        <v>7.29674378160683</v>
      </c>
      <c r="D23" s="62" t="n">
        <v>21</v>
      </c>
      <c r="E23" s="63" t="n">
        <v>250.027756903471</v>
      </c>
      <c r="F23" s="64" t="n">
        <v>28</v>
      </c>
      <c r="G23" s="21"/>
      <c r="H23" s="21"/>
      <c r="I23" s="65"/>
      <c r="J23" s="66"/>
    </row>
    <row r="24" customFormat="false" ht="12.5" hidden="false" customHeight="false" outlineLevel="0" collapsed="false">
      <c r="A24" s="28" t="s">
        <v>20</v>
      </c>
      <c r="B24" s="60" t="n">
        <v>935161</v>
      </c>
      <c r="C24" s="61" t="n">
        <v>8.52331431487997</v>
      </c>
      <c r="D24" s="62" t="n">
        <v>15</v>
      </c>
      <c r="E24" s="63" t="n">
        <v>311.455077425726</v>
      </c>
      <c r="F24" s="64" t="n">
        <v>12</v>
      </c>
      <c r="G24" s="21"/>
      <c r="H24" s="21"/>
      <c r="I24" s="65"/>
      <c r="J24" s="66"/>
    </row>
    <row r="25" customFormat="false" ht="12.5" hidden="false" customHeight="false" outlineLevel="0" collapsed="false">
      <c r="A25" s="28" t="s">
        <v>21</v>
      </c>
      <c r="B25" s="60" t="n">
        <v>839517</v>
      </c>
      <c r="C25" s="61" t="n">
        <v>7.87502462361053</v>
      </c>
      <c r="D25" s="62" t="n">
        <v>17</v>
      </c>
      <c r="E25" s="63" t="n">
        <v>299.599162638189</v>
      </c>
      <c r="F25" s="64" t="n">
        <v>17</v>
      </c>
      <c r="G25" s="21"/>
      <c r="H25" s="21"/>
      <c r="I25" s="65"/>
      <c r="J25" s="66"/>
    </row>
    <row r="26" customFormat="false" ht="12.5" hidden="false" customHeight="false" outlineLevel="0" collapsed="false">
      <c r="A26" s="28" t="s">
        <v>22</v>
      </c>
      <c r="B26" s="60" t="n">
        <v>1283253</v>
      </c>
      <c r="C26" s="61" t="n">
        <v>9.35827164995442</v>
      </c>
      <c r="D26" s="62" t="n">
        <v>13</v>
      </c>
      <c r="E26" s="63" t="n">
        <v>300.580781847844</v>
      </c>
      <c r="F26" s="64" t="n">
        <v>16</v>
      </c>
      <c r="G26" s="21"/>
      <c r="H26" s="21"/>
      <c r="I26" s="65"/>
      <c r="J26" s="66"/>
    </row>
    <row r="27" customFormat="false" ht="12.5" hidden="false" customHeight="false" outlineLevel="0" collapsed="false">
      <c r="A27" s="28" t="s">
        <v>23</v>
      </c>
      <c r="B27" s="60" t="n">
        <v>1715878</v>
      </c>
      <c r="C27" s="61" t="n">
        <v>10.6380691399663</v>
      </c>
      <c r="D27" s="62" t="n">
        <v>8</v>
      </c>
      <c r="E27" s="63" t="n">
        <v>389.017764593964</v>
      </c>
      <c r="F27" s="64" t="n">
        <v>7</v>
      </c>
      <c r="G27" s="21"/>
      <c r="H27" s="21"/>
      <c r="I27" s="65"/>
      <c r="J27" s="66"/>
    </row>
    <row r="28" customFormat="false" ht="12.5" hidden="false" customHeight="false" outlineLevel="0" collapsed="false">
      <c r="A28" s="28" t="s">
        <v>24</v>
      </c>
      <c r="B28" s="60" t="n">
        <v>266399</v>
      </c>
      <c r="C28" s="61" t="n">
        <v>5.70887622149837</v>
      </c>
      <c r="D28" s="62" t="n">
        <v>36</v>
      </c>
      <c r="E28" s="63" t="n">
        <v>202.360732147523</v>
      </c>
      <c r="F28" s="64" t="n">
        <v>39</v>
      </c>
      <c r="G28" s="21"/>
      <c r="H28" s="21"/>
      <c r="I28" s="65"/>
      <c r="J28" s="66"/>
    </row>
    <row r="29" customFormat="false" ht="12.5" hidden="false" customHeight="false" outlineLevel="0" collapsed="false">
      <c r="A29" s="28" t="s">
        <v>25</v>
      </c>
      <c r="B29" s="60" t="n">
        <v>1646880</v>
      </c>
      <c r="C29" s="61" t="n">
        <v>6.0507239720919</v>
      </c>
      <c r="D29" s="62" t="n">
        <v>30</v>
      </c>
      <c r="E29" s="63" t="n">
        <v>292.331879614392</v>
      </c>
      <c r="F29" s="64" t="n">
        <v>18</v>
      </c>
      <c r="G29" s="21"/>
      <c r="H29" s="21"/>
      <c r="I29" s="65"/>
      <c r="J29" s="66"/>
    </row>
    <row r="30" customFormat="false" ht="12.5" hidden="false" customHeight="false" outlineLevel="0" collapsed="false">
      <c r="A30" s="28" t="s">
        <v>26</v>
      </c>
      <c r="B30" s="60" t="n">
        <v>1038416</v>
      </c>
      <c r="C30" s="61" t="n">
        <v>3.14368578158017</v>
      </c>
      <c r="D30" s="62" t="n">
        <v>49</v>
      </c>
      <c r="E30" s="63" t="n">
        <v>159.80629018276</v>
      </c>
      <c r="F30" s="64" t="n">
        <v>47</v>
      </c>
      <c r="G30" s="21"/>
      <c r="H30" s="21"/>
      <c r="I30" s="65"/>
      <c r="J30" s="66"/>
    </row>
    <row r="31" customFormat="false" ht="12.5" hidden="false" customHeight="false" outlineLevel="0" collapsed="false">
      <c r="A31" s="28" t="s">
        <v>27</v>
      </c>
      <c r="B31" s="60" t="n">
        <v>2061066</v>
      </c>
      <c r="C31" s="61" t="n">
        <v>5.79636592712168</v>
      </c>
      <c r="D31" s="62" t="n">
        <v>33</v>
      </c>
      <c r="E31" s="63" t="n">
        <v>206.03609444848</v>
      </c>
      <c r="F31" s="64" t="n">
        <v>38</v>
      </c>
      <c r="G31" s="21"/>
      <c r="H31" s="21"/>
      <c r="I31" s="65"/>
      <c r="J31" s="66"/>
    </row>
    <row r="32" customFormat="false" ht="12.5" hidden="false" customHeight="false" outlineLevel="0" collapsed="false">
      <c r="A32" s="28" t="s">
        <v>28</v>
      </c>
      <c r="B32" s="60" t="n">
        <v>1576292</v>
      </c>
      <c r="C32" s="61" t="n">
        <v>7.11351995342771</v>
      </c>
      <c r="D32" s="62" t="n">
        <v>22</v>
      </c>
      <c r="E32" s="63" t="n">
        <v>301.948914574056</v>
      </c>
      <c r="F32" s="64" t="n">
        <v>14</v>
      </c>
      <c r="G32" s="21"/>
      <c r="H32" s="21"/>
      <c r="I32" s="65"/>
      <c r="J32" s="66"/>
    </row>
    <row r="33" customFormat="false" ht="12.5" hidden="false" customHeight="false" outlineLevel="0" collapsed="false">
      <c r="A33" s="28" t="s">
        <v>29</v>
      </c>
      <c r="B33" s="60" t="n">
        <v>1070923</v>
      </c>
      <c r="C33" s="61" t="n">
        <v>12.108486726064</v>
      </c>
      <c r="D33" s="62" t="n">
        <v>3</v>
      </c>
      <c r="E33" s="63" t="n">
        <v>364.43083109135</v>
      </c>
      <c r="F33" s="64" t="n">
        <v>9</v>
      </c>
      <c r="G33" s="21"/>
      <c r="H33" s="21"/>
      <c r="I33" s="65"/>
      <c r="J33" s="66"/>
    </row>
    <row r="34" customFormat="false" ht="12.5" hidden="false" customHeight="false" outlineLevel="0" collapsed="false">
      <c r="A34" s="28" t="s">
        <v>30</v>
      </c>
      <c r="B34" s="60" t="n">
        <v>1027185</v>
      </c>
      <c r="C34" s="61" t="n">
        <v>4.90994479099448</v>
      </c>
      <c r="D34" s="62" t="n">
        <v>42</v>
      </c>
      <c r="E34" s="63" t="n">
        <v>173.757380609834</v>
      </c>
      <c r="F34" s="64" t="n">
        <v>45</v>
      </c>
      <c r="G34" s="21"/>
      <c r="H34" s="21"/>
      <c r="I34" s="65"/>
      <c r="J34" s="66"/>
    </row>
    <row r="35" customFormat="false" ht="12.5" hidden="false" customHeight="false" outlineLevel="0" collapsed="false">
      <c r="A35" s="28" t="s">
        <v>31</v>
      </c>
      <c r="B35" s="60" t="n">
        <v>204029</v>
      </c>
      <c r="C35" s="61" t="n">
        <v>6.13565693320903</v>
      </c>
      <c r="D35" s="62" t="n">
        <v>27</v>
      </c>
      <c r="E35" s="63" t="n">
        <v>210.895766145704</v>
      </c>
      <c r="F35" s="64" t="n">
        <v>36</v>
      </c>
      <c r="G35" s="21"/>
      <c r="H35" s="21"/>
      <c r="I35" s="65"/>
      <c r="J35" s="66"/>
    </row>
    <row r="36" customFormat="false" ht="12.5" hidden="false" customHeight="false" outlineLevel="0" collapsed="false">
      <c r="A36" s="28" t="s">
        <v>32</v>
      </c>
      <c r="B36" s="60" t="n">
        <v>632901</v>
      </c>
      <c r="C36" s="61" t="n">
        <v>9.39984553920185</v>
      </c>
      <c r="D36" s="62" t="n">
        <v>12</v>
      </c>
      <c r="E36" s="63" t="n">
        <v>354.878122630972</v>
      </c>
      <c r="F36" s="64" t="n">
        <v>10</v>
      </c>
      <c r="G36" s="21"/>
      <c r="H36" s="21"/>
      <c r="I36" s="65"/>
      <c r="J36" s="66"/>
    </row>
    <row r="37" customFormat="false" ht="12.5" hidden="false" customHeight="false" outlineLevel="0" collapsed="false">
      <c r="A37" s="28" t="s">
        <v>33</v>
      </c>
      <c r="B37" s="60" t="n">
        <v>627980</v>
      </c>
      <c r="C37" s="61" t="n">
        <v>5.97660674007595</v>
      </c>
      <c r="D37" s="62" t="n">
        <v>31</v>
      </c>
      <c r="E37" s="63" t="n">
        <v>241.515256520062</v>
      </c>
      <c r="F37" s="64" t="n">
        <v>30</v>
      </c>
      <c r="G37" s="21"/>
      <c r="H37" s="21"/>
      <c r="I37" s="65"/>
      <c r="J37" s="66"/>
    </row>
    <row r="38" customFormat="false" ht="12.5" hidden="false" customHeight="false" outlineLevel="0" collapsed="false">
      <c r="A38" s="28" t="s">
        <v>34</v>
      </c>
      <c r="B38" s="60" t="n">
        <v>138512</v>
      </c>
      <c r="C38" s="61" t="n">
        <v>2.45762952448545</v>
      </c>
      <c r="D38" s="62" t="n">
        <v>50</v>
      </c>
      <c r="E38" s="63" t="n">
        <v>105.267557829442</v>
      </c>
      <c r="F38" s="64" t="n">
        <v>50</v>
      </c>
      <c r="G38" s="21"/>
      <c r="H38" s="21"/>
      <c r="I38" s="65"/>
      <c r="J38" s="66"/>
    </row>
    <row r="39" customFormat="false" ht="12.5" hidden="false" customHeight="false" outlineLevel="0" collapsed="false">
      <c r="A39" s="28" t="s">
        <v>35</v>
      </c>
      <c r="B39" s="60" t="n">
        <v>1984924</v>
      </c>
      <c r="C39" s="61" t="n">
        <v>4.50553850623763</v>
      </c>
      <c r="D39" s="62" t="n">
        <v>44</v>
      </c>
      <c r="E39" s="63" t="n">
        <v>228.607796619032</v>
      </c>
      <c r="F39" s="64" t="n">
        <v>34</v>
      </c>
      <c r="G39" s="21"/>
      <c r="H39" s="21"/>
      <c r="I39" s="65"/>
      <c r="J39" s="66"/>
    </row>
    <row r="40" customFormat="false" ht="12.5" hidden="false" customHeight="false" outlineLevel="0" collapsed="false">
      <c r="A40" s="28" t="s">
        <v>36</v>
      </c>
      <c r="B40" s="60" t="n">
        <v>901770</v>
      </c>
      <c r="C40" s="61" t="n">
        <v>14.0741029762927</v>
      </c>
      <c r="D40" s="62" t="n">
        <v>1</v>
      </c>
      <c r="E40" s="63" t="n">
        <v>454.439626760521</v>
      </c>
      <c r="F40" s="64" t="n">
        <v>4</v>
      </c>
      <c r="G40" s="21"/>
      <c r="H40" s="21"/>
      <c r="I40" s="65"/>
      <c r="J40" s="66"/>
    </row>
    <row r="41" customFormat="false" ht="12.5" hidden="false" customHeight="false" outlineLevel="0" collapsed="false">
      <c r="A41" s="28" t="s">
        <v>37</v>
      </c>
      <c r="B41" s="60" t="n">
        <v>5304386</v>
      </c>
      <c r="C41" s="61" t="n">
        <v>5.67277607854042</v>
      </c>
      <c r="D41" s="62" t="n">
        <v>39</v>
      </c>
      <c r="E41" s="63" t="n">
        <v>272.155216516198</v>
      </c>
      <c r="F41" s="64" t="n">
        <v>24</v>
      </c>
      <c r="G41" s="21"/>
      <c r="H41" s="21"/>
      <c r="I41" s="65"/>
      <c r="J41" s="66"/>
    </row>
    <row r="42" customFormat="false" ht="12.5" hidden="false" customHeight="false" outlineLevel="0" collapsed="false">
      <c r="A42" s="28" t="s">
        <v>38</v>
      </c>
      <c r="B42" s="60" t="n">
        <v>3920102</v>
      </c>
      <c r="C42" s="61" t="n">
        <v>12.2579799874922</v>
      </c>
      <c r="D42" s="62" t="n">
        <v>2</v>
      </c>
      <c r="E42" s="63" t="n">
        <v>425.062461954104</v>
      </c>
      <c r="F42" s="64" t="n">
        <v>5</v>
      </c>
      <c r="G42" s="21"/>
      <c r="H42" s="21"/>
      <c r="I42" s="65"/>
      <c r="J42" s="66"/>
    </row>
    <row r="43" customFormat="false" ht="12.5" hidden="false" customHeight="false" outlineLevel="0" collapsed="false">
      <c r="A43" s="28" t="s">
        <v>39</v>
      </c>
      <c r="B43" s="60" t="n">
        <v>253901</v>
      </c>
      <c r="C43" s="61" t="n">
        <v>10.0826383925026</v>
      </c>
      <c r="D43" s="62" t="n">
        <v>9</v>
      </c>
      <c r="E43" s="63" t="n">
        <v>395.804396388981</v>
      </c>
      <c r="F43" s="64" t="n">
        <v>6</v>
      </c>
      <c r="G43" s="21"/>
      <c r="H43" s="21"/>
      <c r="I43" s="65"/>
      <c r="J43" s="66"/>
    </row>
    <row r="44" customFormat="false" ht="12.5" hidden="false" customHeight="false" outlineLevel="0" collapsed="false">
      <c r="A44" s="28" t="s">
        <v>40</v>
      </c>
      <c r="B44" s="60" t="n">
        <v>2499847</v>
      </c>
      <c r="C44" s="61" t="n">
        <v>6.10339540459443</v>
      </c>
      <c r="D44" s="62" t="n">
        <v>29</v>
      </c>
      <c r="E44" s="63" t="n">
        <v>217.644662025038</v>
      </c>
      <c r="F44" s="64" t="n">
        <v>35</v>
      </c>
      <c r="G44" s="21"/>
      <c r="H44" s="21"/>
      <c r="I44" s="65"/>
      <c r="J44" s="66"/>
    </row>
    <row r="45" customFormat="false" ht="12.5" hidden="false" customHeight="false" outlineLevel="0" collapsed="false">
      <c r="A45" s="28" t="s">
        <v>41</v>
      </c>
      <c r="B45" s="60" t="n">
        <v>1025024</v>
      </c>
      <c r="C45" s="61" t="n">
        <v>7.59187059311489</v>
      </c>
      <c r="D45" s="62" t="n">
        <v>19</v>
      </c>
      <c r="E45" s="63" t="n">
        <v>281.417465210066</v>
      </c>
      <c r="F45" s="64" t="n">
        <v>21</v>
      </c>
      <c r="G45" s="21"/>
      <c r="H45" s="21"/>
      <c r="I45" s="65"/>
      <c r="J45" s="66"/>
    </row>
    <row r="46" customFormat="false" ht="12.5" hidden="false" customHeight="false" outlineLevel="0" collapsed="false">
      <c r="A46" s="28" t="s">
        <v>42</v>
      </c>
      <c r="B46" s="60" t="n">
        <v>791373</v>
      </c>
      <c r="C46" s="61" t="n">
        <v>5.780031406347</v>
      </c>
      <c r="D46" s="62" t="n">
        <v>34</v>
      </c>
      <c r="E46" s="63" t="n">
        <v>208.802235320813</v>
      </c>
      <c r="F46" s="64" t="n">
        <v>37</v>
      </c>
      <c r="G46" s="21"/>
      <c r="H46" s="21"/>
      <c r="I46" s="65"/>
      <c r="J46" s="66"/>
    </row>
    <row r="47" customFormat="false" ht="12.5" hidden="false" customHeight="false" outlineLevel="0" collapsed="false">
      <c r="A47" s="28" t="s">
        <v>43</v>
      </c>
      <c r="B47" s="60" t="n">
        <v>2242118</v>
      </c>
      <c r="C47" s="61" t="n">
        <v>4.45934394211511</v>
      </c>
      <c r="D47" s="62" t="n">
        <v>45</v>
      </c>
      <c r="E47" s="63" t="n">
        <v>180.114696979398</v>
      </c>
      <c r="F47" s="64" t="n">
        <v>44</v>
      </c>
      <c r="G47" s="21"/>
      <c r="H47" s="21"/>
      <c r="I47" s="65"/>
      <c r="J47" s="66"/>
    </row>
    <row r="48" customFormat="false" ht="12.5" hidden="false" customHeight="false" outlineLevel="0" collapsed="false">
      <c r="A48" s="28" t="s">
        <v>44</v>
      </c>
      <c r="B48" s="60" t="n">
        <v>162333</v>
      </c>
      <c r="C48" s="61" t="n">
        <v>3.74168491414083</v>
      </c>
      <c r="D48" s="62" t="n">
        <v>47</v>
      </c>
      <c r="E48" s="63" t="n">
        <v>154.486918388866</v>
      </c>
      <c r="F48" s="64" t="n">
        <v>48</v>
      </c>
      <c r="G48" s="21"/>
      <c r="H48" s="21"/>
      <c r="I48" s="65"/>
      <c r="J48" s="66"/>
    </row>
    <row r="49" customFormat="false" ht="12.5" hidden="false" customHeight="false" outlineLevel="0" collapsed="false">
      <c r="A49" s="28" t="s">
        <v>45</v>
      </c>
      <c r="B49" s="60" t="n">
        <v>822493</v>
      </c>
      <c r="C49" s="61" t="n">
        <v>5.71914417233371</v>
      </c>
      <c r="D49" s="62" t="n">
        <v>35</v>
      </c>
      <c r="E49" s="63" t="n">
        <v>183.600383945712</v>
      </c>
      <c r="F49" s="64" t="n">
        <v>42</v>
      </c>
      <c r="G49" s="21"/>
      <c r="H49" s="21"/>
      <c r="I49" s="65"/>
      <c r="J49" s="66"/>
    </row>
    <row r="50" customFormat="false" ht="12.5" hidden="false" customHeight="false" outlineLevel="0" collapsed="false">
      <c r="A50" s="28" t="s">
        <v>46</v>
      </c>
      <c r="B50" s="60" t="n">
        <v>201521</v>
      </c>
      <c r="C50" s="61" t="n">
        <v>6.69104854239989</v>
      </c>
      <c r="D50" s="62" t="n">
        <v>25</v>
      </c>
      <c r="E50" s="63" t="n">
        <v>250.587544796405</v>
      </c>
      <c r="F50" s="64" t="n">
        <v>27</v>
      </c>
      <c r="G50" s="21"/>
      <c r="H50" s="21"/>
      <c r="I50" s="65"/>
      <c r="J50" s="66"/>
    </row>
    <row r="51" customFormat="false" ht="12.5" hidden="false" customHeight="false" outlineLevel="0" collapsed="false">
      <c r="A51" s="28" t="s">
        <v>47</v>
      </c>
      <c r="B51" s="60" t="n">
        <v>1255834</v>
      </c>
      <c r="C51" s="61" t="n">
        <v>5.85494962492599</v>
      </c>
      <c r="D51" s="62" t="n">
        <v>32</v>
      </c>
      <c r="E51" s="63" t="n">
        <v>202.068645484842</v>
      </c>
      <c r="F51" s="64" t="n">
        <v>40</v>
      </c>
      <c r="G51" s="21"/>
      <c r="H51" s="21"/>
      <c r="I51" s="65"/>
      <c r="J51" s="66"/>
    </row>
    <row r="52" customFormat="false" ht="12.5" hidden="false" customHeight="false" outlineLevel="0" collapsed="false">
      <c r="A52" s="28" t="s">
        <v>48</v>
      </c>
      <c r="B52" s="60" t="n">
        <v>5773809</v>
      </c>
      <c r="C52" s="61" t="n">
        <v>6.12110845131045</v>
      </c>
      <c r="D52" s="62" t="n">
        <v>28</v>
      </c>
      <c r="E52" s="63" t="n">
        <v>237.341849421963</v>
      </c>
      <c r="F52" s="64" t="n">
        <v>31</v>
      </c>
      <c r="G52" s="21"/>
      <c r="H52" s="21"/>
      <c r="I52" s="65"/>
      <c r="J52" s="66"/>
    </row>
    <row r="53" customFormat="false" ht="12.5" hidden="false" customHeight="false" outlineLevel="0" collapsed="false">
      <c r="A53" s="28" t="s">
        <v>49</v>
      </c>
      <c r="B53" s="60" t="n">
        <v>826345</v>
      </c>
      <c r="C53" s="61" t="n">
        <v>9.93800360793746</v>
      </c>
      <c r="D53" s="62" t="n">
        <v>10</v>
      </c>
      <c r="E53" s="63" t="n">
        <v>301.97988323447</v>
      </c>
      <c r="F53" s="64" t="n">
        <v>13</v>
      </c>
      <c r="G53" s="21"/>
      <c r="H53" s="21"/>
      <c r="I53" s="65"/>
      <c r="J53" s="66"/>
    </row>
    <row r="54" customFormat="false" ht="12.5" hidden="false" customHeight="false" outlineLevel="0" collapsed="false">
      <c r="A54" s="28" t="s">
        <v>50</v>
      </c>
      <c r="B54" s="60" t="n">
        <v>88257</v>
      </c>
      <c r="C54" s="61" t="n">
        <v>3.6574116281961</v>
      </c>
      <c r="D54" s="62" t="n">
        <v>48</v>
      </c>
      <c r="E54" s="63" t="n">
        <v>142.059008160703</v>
      </c>
      <c r="F54" s="64" t="n">
        <v>49</v>
      </c>
      <c r="G54" s="21"/>
      <c r="H54" s="21"/>
      <c r="I54" s="65"/>
      <c r="J54" s="66"/>
    </row>
    <row r="55" customFormat="false" ht="12.5" hidden="false" customHeight="false" outlineLevel="0" collapsed="false">
      <c r="A55" s="28" t="s">
        <v>51</v>
      </c>
      <c r="B55" s="60" t="n">
        <v>1899318</v>
      </c>
      <c r="C55" s="61" t="n">
        <v>5.70814875367406</v>
      </c>
      <c r="D55" s="62" t="n">
        <v>37</v>
      </c>
      <c r="E55" s="63" t="n">
        <v>244.4711342604</v>
      </c>
      <c r="F55" s="64" t="n">
        <v>29</v>
      </c>
      <c r="G55" s="21"/>
      <c r="H55" s="21"/>
      <c r="I55" s="65"/>
      <c r="J55" s="66"/>
    </row>
    <row r="56" customFormat="false" ht="12.5" hidden="false" customHeight="false" outlineLevel="0" collapsed="false">
      <c r="A56" s="28" t="s">
        <v>52</v>
      </c>
      <c r="B56" s="60" t="n">
        <v>1876675</v>
      </c>
      <c r="C56" s="61" t="n">
        <v>6.78430699154074</v>
      </c>
      <c r="D56" s="62" t="n">
        <v>24</v>
      </c>
      <c r="E56" s="63" t="n">
        <v>286.549215601726</v>
      </c>
      <c r="F56" s="64" t="n">
        <v>19</v>
      </c>
      <c r="G56" s="21"/>
      <c r="H56" s="21"/>
      <c r="I56" s="65"/>
      <c r="J56" s="66"/>
    </row>
    <row r="57" customFormat="false" ht="12.5" hidden="false" customHeight="false" outlineLevel="0" collapsed="false">
      <c r="A57" s="28" t="s">
        <v>53</v>
      </c>
      <c r="B57" s="60" t="n">
        <v>470705</v>
      </c>
      <c r="C57" s="61" t="n">
        <v>8.42108558751968</v>
      </c>
      <c r="D57" s="62" t="n">
        <v>16</v>
      </c>
      <c r="E57" s="63" t="n">
        <v>259.417636464242</v>
      </c>
      <c r="F57" s="64" t="n">
        <v>26</v>
      </c>
      <c r="G57" s="21"/>
      <c r="H57" s="21"/>
      <c r="I57" s="65"/>
      <c r="J57" s="66"/>
    </row>
    <row r="58" customFormat="false" ht="12.5" hidden="false" customHeight="false" outlineLevel="0" collapsed="false">
      <c r="A58" s="28" t="s">
        <v>54</v>
      </c>
      <c r="B58" s="60" t="n">
        <v>1292042</v>
      </c>
      <c r="C58" s="61" t="n">
        <v>6.14424233777968</v>
      </c>
      <c r="D58" s="62" t="n">
        <v>26</v>
      </c>
      <c r="E58" s="63" t="n">
        <v>229.575262257224</v>
      </c>
      <c r="F58" s="64" t="n">
        <v>33</v>
      </c>
      <c r="G58" s="21"/>
      <c r="H58" s="21"/>
      <c r="I58" s="65"/>
      <c r="J58" s="66"/>
    </row>
    <row r="59" customFormat="false" ht="13" hidden="false" customHeight="false" outlineLevel="0" collapsed="false">
      <c r="A59" s="37" t="s">
        <v>55</v>
      </c>
      <c r="B59" s="67" t="n">
        <v>313646</v>
      </c>
      <c r="C59" s="68" t="n">
        <v>11.9030740037951</v>
      </c>
      <c r="D59" s="69" t="n">
        <v>4</v>
      </c>
      <c r="E59" s="70" t="n">
        <v>588.820803952931</v>
      </c>
      <c r="F59" s="71" t="n">
        <v>1</v>
      </c>
      <c r="G59" s="21"/>
      <c r="H59" s="21"/>
      <c r="I59" s="65"/>
      <c r="J59" s="66"/>
    </row>
    <row r="60" customFormat="false" ht="13" hidden="false" customHeight="false" outlineLevel="0" collapsed="false">
      <c r="A60" s="40" t="s">
        <v>69</v>
      </c>
      <c r="B60" s="72" t="n">
        <v>78527989</v>
      </c>
      <c r="C60" s="73" t="n">
        <v>6.49660634008243</v>
      </c>
      <c r="D60" s="74"/>
      <c r="E60" s="75" t="n">
        <v>258.768691281411</v>
      </c>
      <c r="F60" s="74"/>
      <c r="G60" s="21"/>
      <c r="H60" s="21"/>
      <c r="I60" s="65"/>
      <c r="J60" s="66"/>
    </row>
    <row r="61" customFormat="false" ht="6.75" hidden="false" customHeight="true" outlineLevel="0" collapsed="false">
      <c r="A61" s="21"/>
      <c r="B61" s="21"/>
      <c r="C61" s="21"/>
      <c r="D61" s="21"/>
      <c r="E61" s="21"/>
      <c r="F61" s="21"/>
      <c r="G61" s="21"/>
      <c r="H61" s="21"/>
    </row>
    <row r="62" customFormat="false" ht="33.75" hidden="false" customHeight="true" outlineLevel="0" collapsed="false">
      <c r="A62" s="76" t="s">
        <v>70</v>
      </c>
      <c r="B62" s="76"/>
      <c r="C62" s="76"/>
      <c r="D62" s="76"/>
      <c r="E62" s="76"/>
      <c r="F62" s="76"/>
      <c r="G62" s="77"/>
      <c r="H62" s="77"/>
    </row>
    <row r="63" customFormat="false" ht="12.5" hidden="true" customHeight="false" outlineLevel="0" collapsed="false">
      <c r="A63" s="77"/>
      <c r="B63" s="77"/>
      <c r="C63" s="77"/>
      <c r="D63" s="77"/>
      <c r="E63" s="77"/>
      <c r="F63" s="77"/>
      <c r="G63" s="78"/>
      <c r="H63" s="78"/>
    </row>
    <row r="64" customFormat="false" ht="28.5" hidden="false" customHeight="true" outlineLevel="0" collapsed="false">
      <c r="A64" s="76" t="s">
        <v>71</v>
      </c>
      <c r="B64" s="76"/>
      <c r="C64" s="76"/>
      <c r="D64" s="76"/>
      <c r="E64" s="76"/>
      <c r="F64" s="76"/>
      <c r="G64" s="77"/>
      <c r="H64" s="77"/>
    </row>
    <row r="65" customFormat="false" ht="59.25" hidden="false" customHeight="true" outlineLevel="0" collapsed="false">
      <c r="A65" s="79" t="s">
        <v>72</v>
      </c>
      <c r="B65" s="79"/>
      <c r="C65" s="79"/>
      <c r="D65" s="79"/>
      <c r="E65" s="79"/>
      <c r="F65" s="79"/>
      <c r="G65" s="80"/>
      <c r="H65" s="80"/>
    </row>
    <row r="67" customFormat="false" ht="12.5" hidden="false" customHeight="false" outlineLevel="0" collapsed="false">
      <c r="A67" s="81" t="n">
        <v>39821</v>
      </c>
    </row>
  </sheetData>
  <mergeCells count="9">
    <mergeCell ref="A1:C1"/>
    <mergeCell ref="A2:F2"/>
    <mergeCell ref="B4:B9"/>
    <mergeCell ref="C4:D8"/>
    <mergeCell ref="E4:F8"/>
    <mergeCell ref="A8:A9"/>
    <mergeCell ref="A62:F62"/>
    <mergeCell ref="A64:F64"/>
    <mergeCell ref="A65:F65"/>
  </mergeCells>
  <printOptions headings="false" gridLines="false" gridLinesSet="true" horizontalCentered="false" verticalCentered="false"/>
  <pageMargins left="0.75" right="0.75" top="1" bottom="1"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8.72265625" defaultRowHeight="12.5" zeroHeight="false" outlineLevelRow="0" outlineLevelCol="0"/>
  <cols>
    <col collapsed="false" customWidth="true" hidden="false" outlineLevel="0" max="1" min="1" style="19" width="23.72"/>
    <col collapsed="false" customWidth="true" hidden="false" outlineLevel="0" max="2" min="2" style="19" width="14.72"/>
    <col collapsed="false" customWidth="true" hidden="false" outlineLevel="0" max="3" min="3" style="19" width="14.81"/>
    <col collapsed="false" customWidth="true" hidden="false" outlineLevel="0" max="4" min="4" style="19" width="15.53"/>
    <col collapsed="false" customWidth="true" hidden="false" outlineLevel="0" max="5" min="5" style="19" width="30.17"/>
    <col collapsed="false" customWidth="false" hidden="false" outlineLevel="0" max="257" min="6" style="19" width="8.72"/>
  </cols>
  <sheetData>
    <row r="1" customFormat="false" ht="23.25" hidden="false" customHeight="true" outlineLevel="0" collapsed="false">
      <c r="A1" s="20" t="s">
        <v>73</v>
      </c>
      <c r="B1" s="20"/>
      <c r="C1" s="20"/>
      <c r="D1" s="21"/>
      <c r="E1" s="21"/>
      <c r="F1" s="21"/>
    </row>
    <row r="2" customFormat="false" ht="24" hidden="false" customHeight="true" outlineLevel="0" collapsed="false">
      <c r="A2" s="22" t="s">
        <v>74</v>
      </c>
      <c r="B2" s="22"/>
      <c r="C2" s="22"/>
      <c r="D2" s="22"/>
      <c r="E2" s="22"/>
      <c r="F2" s="21"/>
    </row>
    <row r="3" customFormat="false" ht="12" hidden="false" customHeight="true" outlineLevel="0" collapsed="false">
      <c r="A3" s="24"/>
      <c r="B3" s="24"/>
      <c r="C3" s="24"/>
      <c r="D3" s="24"/>
      <c r="E3" s="21"/>
      <c r="F3" s="21"/>
    </row>
    <row r="4" customFormat="false" ht="42" hidden="false" customHeight="true" outlineLevel="0" collapsed="false">
      <c r="A4" s="25" t="s">
        <v>2</v>
      </c>
      <c r="B4" s="26" t="s">
        <v>3</v>
      </c>
      <c r="C4" s="26" t="s">
        <v>4</v>
      </c>
      <c r="D4" s="27" t="s">
        <v>75</v>
      </c>
      <c r="E4" s="82" t="s">
        <v>76</v>
      </c>
      <c r="F4" s="21"/>
    </row>
    <row r="5" customFormat="false" ht="23.25" hidden="false" customHeight="true" outlineLevel="0" collapsed="false">
      <c r="A5" s="83" t="s">
        <v>77</v>
      </c>
      <c r="B5" s="84"/>
      <c r="C5" s="84"/>
      <c r="D5" s="85"/>
      <c r="E5" s="86"/>
      <c r="F5" s="21"/>
    </row>
    <row r="6" customFormat="false" ht="21" hidden="false" customHeight="true" outlineLevel="0" collapsed="false">
      <c r="A6" s="87" t="s">
        <v>10</v>
      </c>
      <c r="B6" s="29" t="n">
        <v>11552699</v>
      </c>
      <c r="C6" s="29" t="n">
        <v>11759821</v>
      </c>
      <c r="D6" s="11" t="n">
        <v>0.0179284511783783</v>
      </c>
      <c r="E6" s="88" t="n">
        <v>0.149753242757815</v>
      </c>
      <c r="F6" s="21"/>
      <c r="G6" s="89"/>
      <c r="H6" s="89"/>
    </row>
    <row r="7" customFormat="false" ht="12.5" hidden="false" customHeight="false" outlineLevel="0" collapsed="false">
      <c r="A7" s="87" t="s">
        <v>48</v>
      </c>
      <c r="B7" s="29" t="n">
        <v>6058375</v>
      </c>
      <c r="C7" s="29" t="n">
        <v>5773809</v>
      </c>
      <c r="D7" s="11" t="n">
        <v>-0.0469706810819733</v>
      </c>
      <c r="E7" s="88" t="n">
        <v>0.0735254916562297</v>
      </c>
      <c r="F7" s="21"/>
      <c r="G7" s="89"/>
      <c r="H7" s="89"/>
    </row>
    <row r="8" customFormat="false" ht="12.5" hidden="false" customHeight="false" outlineLevel="0" collapsed="false">
      <c r="A8" s="87" t="s">
        <v>37</v>
      </c>
      <c r="B8" s="29" t="n">
        <v>5136537</v>
      </c>
      <c r="C8" s="29" t="n">
        <v>5304386</v>
      </c>
      <c r="D8" s="11" t="n">
        <v>0.0326774634349952</v>
      </c>
      <c r="E8" s="88" t="n">
        <v>0.0675477121921459</v>
      </c>
      <c r="F8" s="21"/>
      <c r="G8" s="89"/>
      <c r="H8" s="89"/>
      <c r="J8" s="19" t="s">
        <v>78</v>
      </c>
    </row>
    <row r="9" customFormat="false" ht="12.5" hidden="false" customHeight="false" outlineLevel="0" collapsed="false">
      <c r="A9" s="87" t="s">
        <v>38</v>
      </c>
      <c r="B9" s="29" t="n">
        <v>3730894</v>
      </c>
      <c r="C9" s="29" t="n">
        <v>3920102</v>
      </c>
      <c r="D9" s="11" t="n">
        <v>0.0507138503532933</v>
      </c>
      <c r="E9" s="88" t="n">
        <v>0.0499198062998914</v>
      </c>
      <c r="F9" s="21"/>
      <c r="G9" s="89"/>
      <c r="H9" s="89"/>
    </row>
    <row r="10" customFormat="false" ht="12.5" hidden="false" customHeight="false" outlineLevel="0" collapsed="false">
      <c r="A10" s="87" t="s">
        <v>14</v>
      </c>
      <c r="B10" s="29" t="n">
        <v>3668708</v>
      </c>
      <c r="C10" s="29" t="n">
        <v>3344365</v>
      </c>
      <c r="D10" s="11" t="n">
        <v>-0.0884079626942237</v>
      </c>
      <c r="E10" s="88" t="n">
        <v>0.0425881910715936</v>
      </c>
      <c r="F10" s="21"/>
      <c r="G10" s="89"/>
      <c r="H10" s="89"/>
    </row>
    <row r="11" customFormat="false" ht="12.5" hidden="false" customHeight="false" outlineLevel="0" collapsed="false">
      <c r="A11" s="87" t="s">
        <v>18</v>
      </c>
      <c r="B11" s="29" t="n">
        <v>2935504</v>
      </c>
      <c r="C11" s="29" t="n">
        <v>3011705</v>
      </c>
      <c r="D11" s="11" t="n">
        <v>0.025958404417095</v>
      </c>
      <c r="E11" s="88" t="n">
        <v>0.0383519944716781</v>
      </c>
      <c r="F11" s="21"/>
      <c r="G11" s="89"/>
      <c r="H11" s="89"/>
    </row>
    <row r="12" customFormat="false" ht="12.5" hidden="false" customHeight="false" outlineLevel="0" collapsed="false">
      <c r="A12" s="87" t="s">
        <v>15</v>
      </c>
      <c r="B12" s="29" t="n">
        <v>2428859</v>
      </c>
      <c r="C12" s="29" t="n">
        <v>2606982</v>
      </c>
      <c r="D12" s="11" t="n">
        <v>0.0733360808511322</v>
      </c>
      <c r="E12" s="88" t="n">
        <v>0.0331981250659558</v>
      </c>
      <c r="F12" s="21"/>
      <c r="G12" s="89"/>
      <c r="H12" s="89"/>
    </row>
    <row r="13" customFormat="false" ht="12.5" hidden="false" customHeight="false" outlineLevel="0" collapsed="false">
      <c r="A13" s="87" t="s">
        <v>40</v>
      </c>
      <c r="B13" s="29" t="n">
        <v>2287796</v>
      </c>
      <c r="C13" s="29" t="n">
        <v>2499847</v>
      </c>
      <c r="D13" s="11" t="n">
        <v>0.0926878969978092</v>
      </c>
      <c r="E13" s="88" t="n">
        <v>0.0318338344306767</v>
      </c>
      <c r="F13" s="21"/>
      <c r="G13" s="89"/>
      <c r="H13" s="89"/>
    </row>
    <row r="14" customFormat="false" ht="12.5" hidden="false" customHeight="false" outlineLevel="0" collapsed="false">
      <c r="A14" s="87" t="s">
        <v>43</v>
      </c>
      <c r="B14" s="29" t="n">
        <v>2193274</v>
      </c>
      <c r="C14" s="29" t="n">
        <v>2242118</v>
      </c>
      <c r="D14" s="11" t="n">
        <v>0.022269903349969</v>
      </c>
      <c r="E14" s="88" t="n">
        <v>0.028551832646574</v>
      </c>
      <c r="F14" s="21"/>
      <c r="G14" s="89"/>
      <c r="H14" s="89"/>
    </row>
    <row r="15" customFormat="false" ht="19.5" hidden="false" customHeight="true" outlineLevel="0" collapsed="false">
      <c r="A15" s="90" t="s">
        <v>79</v>
      </c>
      <c r="B15" s="91" t="n">
        <v>39992646</v>
      </c>
      <c r="C15" s="91" t="n">
        <v>40463135</v>
      </c>
      <c r="D15" s="92" t="n">
        <v>0.0117643878827122</v>
      </c>
      <c r="E15" s="93" t="n">
        <v>0.51527023059256</v>
      </c>
      <c r="F15" s="21"/>
      <c r="G15" s="89"/>
      <c r="H15" s="89"/>
    </row>
    <row r="16" customFormat="false" ht="27.75" hidden="false" customHeight="true" outlineLevel="0" collapsed="false">
      <c r="A16" s="94" t="s">
        <v>80</v>
      </c>
      <c r="B16" s="91"/>
      <c r="C16" s="91"/>
      <c r="D16" s="92"/>
      <c r="E16" s="93"/>
      <c r="F16" s="21"/>
      <c r="G16" s="89"/>
      <c r="H16" s="89"/>
    </row>
    <row r="17" customFormat="false" ht="15" hidden="false" customHeight="true" outlineLevel="0" collapsed="false">
      <c r="A17" s="87" t="s">
        <v>27</v>
      </c>
      <c r="B17" s="29" t="n">
        <v>2033709</v>
      </c>
      <c r="C17" s="29" t="n">
        <v>2061066</v>
      </c>
      <c r="D17" s="11" t="n">
        <v>0.0134517770241465</v>
      </c>
      <c r="E17" s="88" t="n">
        <v>0.0262462597889779</v>
      </c>
      <c r="F17" s="31"/>
      <c r="G17" s="89"/>
      <c r="H17" s="89"/>
    </row>
    <row r="18" customFormat="false" ht="15" hidden="false" customHeight="true" outlineLevel="0" collapsed="false">
      <c r="A18" s="87" t="s">
        <v>35</v>
      </c>
      <c r="B18" s="29" t="n">
        <v>2044508</v>
      </c>
      <c r="C18" s="29" t="n">
        <v>1984924</v>
      </c>
      <c r="D18" s="11" t="n">
        <v>-0.0291434418451774</v>
      </c>
      <c r="E18" s="88" t="n">
        <v>0.0252766437199863</v>
      </c>
      <c r="F18" s="31"/>
      <c r="G18" s="89"/>
      <c r="H18" s="89"/>
    </row>
    <row r="19" customFormat="false" ht="16.5" hidden="false" customHeight="true" outlineLevel="0" collapsed="false">
      <c r="A19" s="87" t="s">
        <v>51</v>
      </c>
      <c r="B19" s="29" t="n">
        <v>1885554</v>
      </c>
      <c r="C19" s="29" t="n">
        <v>1899318</v>
      </c>
      <c r="D19" s="11" t="n">
        <v>0.0072997113845586</v>
      </c>
      <c r="E19" s="88" t="n">
        <v>0.0241865101117004</v>
      </c>
      <c r="F19" s="21"/>
      <c r="G19" s="89"/>
      <c r="H19" s="89"/>
    </row>
    <row r="20" customFormat="false" ht="12.5" hidden="false" customHeight="false" outlineLevel="0" collapsed="false">
      <c r="A20" s="87" t="s">
        <v>52</v>
      </c>
      <c r="B20" s="29" t="n">
        <v>1767760</v>
      </c>
      <c r="C20" s="29" t="n">
        <v>1876675</v>
      </c>
      <c r="D20" s="11" t="n">
        <v>0.0616118703896457</v>
      </c>
      <c r="E20" s="88" t="n">
        <v>0.0238981670599001</v>
      </c>
      <c r="F20" s="21"/>
      <c r="G20" s="89"/>
      <c r="H20" s="89"/>
    </row>
    <row r="21" customFormat="false" ht="12.5" hidden="false" customHeight="false" outlineLevel="0" collapsed="false">
      <c r="A21" s="87" t="s">
        <v>6</v>
      </c>
      <c r="B21" s="29" t="n">
        <v>1959750</v>
      </c>
      <c r="C21" s="29" t="n">
        <v>1754251</v>
      </c>
      <c r="D21" s="11" t="n">
        <v>-0.104859803546371</v>
      </c>
      <c r="E21" s="88" t="n">
        <v>0.0223391815114481</v>
      </c>
      <c r="F21" s="21"/>
      <c r="G21" s="89"/>
      <c r="H21" s="89"/>
    </row>
    <row r="22" customFormat="false" ht="12.5" hidden="false" customHeight="false" outlineLevel="0" collapsed="false">
      <c r="A22" s="87" t="s">
        <v>23</v>
      </c>
      <c r="B22" s="29" t="n">
        <v>1702159</v>
      </c>
      <c r="C22" s="29" t="n">
        <v>1715878</v>
      </c>
      <c r="D22" s="11" t="n">
        <v>0.00805976409959352</v>
      </c>
      <c r="E22" s="88" t="n">
        <v>0.0218505277143924</v>
      </c>
      <c r="F22" s="21"/>
      <c r="G22" s="89"/>
      <c r="H22" s="89"/>
    </row>
    <row r="23" customFormat="false" ht="12.5" hidden="false" customHeight="false" outlineLevel="0" collapsed="false">
      <c r="A23" s="87" t="s">
        <v>25</v>
      </c>
      <c r="B23" s="29" t="n">
        <v>1548379</v>
      </c>
      <c r="C23" s="29" t="n">
        <v>1646880</v>
      </c>
      <c r="D23" s="11" t="n">
        <v>0.063615561823042</v>
      </c>
      <c r="E23" s="88" t="n">
        <v>0.0209718855782745</v>
      </c>
      <c r="F23" s="21"/>
      <c r="G23" s="89"/>
      <c r="H23" s="89"/>
    </row>
    <row r="24" customFormat="false" ht="12.5" hidden="false" customHeight="false" outlineLevel="0" collapsed="false">
      <c r="A24" s="87" t="s">
        <v>19</v>
      </c>
      <c r="B24" s="29" t="n">
        <v>1528494</v>
      </c>
      <c r="C24" s="29" t="n">
        <v>1594375</v>
      </c>
      <c r="D24" s="11" t="n">
        <v>0.0431019029188207</v>
      </c>
      <c r="E24" s="88" t="n">
        <v>0.0203032704683167</v>
      </c>
      <c r="F24" s="21"/>
      <c r="G24" s="89"/>
      <c r="H24" s="89"/>
    </row>
    <row r="25" customFormat="false" ht="12.5" hidden="false" customHeight="false" outlineLevel="0" collapsed="false">
      <c r="A25" s="87" t="s">
        <v>28</v>
      </c>
      <c r="B25" s="29" t="n">
        <v>1574499</v>
      </c>
      <c r="C25" s="29" t="n">
        <v>1576292</v>
      </c>
      <c r="D25" s="11" t="n">
        <v>0.00113877493729752</v>
      </c>
      <c r="E25" s="88" t="n">
        <v>0.0200729958843082</v>
      </c>
      <c r="F25" s="21"/>
      <c r="G25" s="89"/>
      <c r="H25" s="89"/>
    </row>
    <row r="26" customFormat="false" ht="12.5" hidden="false" customHeight="false" outlineLevel="0" collapsed="false">
      <c r="A26" s="87" t="s">
        <v>54</v>
      </c>
      <c r="B26" s="29" t="n">
        <v>1242558</v>
      </c>
      <c r="C26" s="29" t="n">
        <v>1292042</v>
      </c>
      <c r="D26" s="11" t="n">
        <v>0.0398242979402169</v>
      </c>
      <c r="E26" s="88" t="n">
        <v>0.0164532673821559</v>
      </c>
      <c r="F26" s="21"/>
      <c r="G26" s="89"/>
      <c r="H26" s="89"/>
    </row>
    <row r="27" customFormat="false" ht="12.5" hidden="false" customHeight="false" outlineLevel="0" collapsed="false">
      <c r="A27" s="87" t="s">
        <v>22</v>
      </c>
      <c r="B27" s="29" t="n">
        <v>1312462</v>
      </c>
      <c r="C27" s="29" t="n">
        <v>1283253</v>
      </c>
      <c r="D27" s="11" t="n">
        <v>-0.0222551205292039</v>
      </c>
      <c r="E27" s="88" t="n">
        <v>0.0163413455042125</v>
      </c>
      <c r="F27" s="21"/>
      <c r="G27" s="89"/>
      <c r="H27" s="89"/>
    </row>
    <row r="28" customFormat="false" ht="12.5" hidden="false" customHeight="false" outlineLevel="0" collapsed="false">
      <c r="A28" s="87" t="s">
        <v>47</v>
      </c>
      <c r="B28" s="34" t="n">
        <v>1346366</v>
      </c>
      <c r="C28" s="34" t="n">
        <v>1255834</v>
      </c>
      <c r="D28" s="11" t="n">
        <v>-0.0672417455580429</v>
      </c>
      <c r="E28" s="88" t="n">
        <v>0.0159921833729882</v>
      </c>
      <c r="F28" s="21"/>
      <c r="G28" s="89"/>
      <c r="H28" s="89"/>
    </row>
    <row r="29" customFormat="false" ht="12.5" hidden="false" customHeight="false" outlineLevel="0" collapsed="false">
      <c r="A29" s="87" t="s">
        <v>8</v>
      </c>
      <c r="B29" s="34" t="n">
        <v>1227971</v>
      </c>
      <c r="C29" s="34" t="n">
        <v>1227594</v>
      </c>
      <c r="D29" s="11" t="n">
        <v>-0.000307010507577133</v>
      </c>
      <c r="E29" s="88" t="n">
        <v>0.0156325663706987</v>
      </c>
      <c r="F29" s="21"/>
      <c r="G29" s="89"/>
      <c r="H29" s="89"/>
    </row>
    <row r="30" customFormat="false" ht="12.5" hidden="false" customHeight="false" outlineLevel="0" collapsed="false">
      <c r="A30" s="87" t="s">
        <v>29</v>
      </c>
      <c r="B30" s="29" t="n">
        <v>1043246</v>
      </c>
      <c r="C30" s="29" t="n">
        <v>1070923</v>
      </c>
      <c r="D30" s="11" t="n">
        <v>0.0265296967349983</v>
      </c>
      <c r="E30" s="88" t="n">
        <v>0.0136374688010921</v>
      </c>
      <c r="F30" s="21"/>
      <c r="G30" s="89"/>
      <c r="H30" s="89"/>
    </row>
    <row r="31" customFormat="false" ht="12.5" hidden="false" customHeight="false" outlineLevel="0" collapsed="false">
      <c r="A31" s="87" t="s">
        <v>26</v>
      </c>
      <c r="B31" s="29" t="n">
        <v>1051518</v>
      </c>
      <c r="C31" s="29" t="n">
        <v>1038416</v>
      </c>
      <c r="D31" s="11" t="n">
        <v>-0.0124600815202403</v>
      </c>
      <c r="E31" s="88" t="n">
        <v>0.0132235144847527</v>
      </c>
      <c r="F31" s="21"/>
      <c r="G31" s="89"/>
      <c r="H31" s="89"/>
    </row>
    <row r="32" customFormat="false" ht="12.5" hidden="false" customHeight="false" outlineLevel="0" collapsed="false">
      <c r="A32" s="87" t="s">
        <v>30</v>
      </c>
      <c r="B32" s="29" t="n">
        <v>935281</v>
      </c>
      <c r="C32" s="29" t="n">
        <v>1027185</v>
      </c>
      <c r="D32" s="11" t="n">
        <v>0.0982635165260494</v>
      </c>
      <c r="E32" s="88" t="n">
        <v>0.0130804954141892</v>
      </c>
      <c r="F32" s="21"/>
      <c r="G32" s="89"/>
      <c r="H32" s="89"/>
    </row>
    <row r="33" customFormat="false" ht="12.5" hidden="false" customHeight="false" outlineLevel="0" collapsed="false">
      <c r="A33" s="87" t="s">
        <v>41</v>
      </c>
      <c r="B33" s="29" t="n">
        <v>1015150</v>
      </c>
      <c r="C33" s="29" t="n">
        <v>1025024</v>
      </c>
      <c r="D33" s="11" t="n">
        <v>0.00972664138304684</v>
      </c>
      <c r="E33" s="88" t="n">
        <v>0.0130529765635537</v>
      </c>
      <c r="F33" s="21"/>
      <c r="G33" s="89"/>
      <c r="H33" s="89"/>
    </row>
    <row r="34" customFormat="false" ht="12.5" hidden="false" customHeight="false" outlineLevel="0" collapsed="false">
      <c r="A34" s="87" t="s">
        <v>12</v>
      </c>
      <c r="B34" s="29" t="n">
        <v>1034204</v>
      </c>
      <c r="C34" s="29" t="n">
        <v>1001601</v>
      </c>
      <c r="D34" s="11" t="n">
        <v>-0.0315247281967581</v>
      </c>
      <c r="E34" s="88" t="n">
        <v>0.0127547007475258</v>
      </c>
      <c r="F34" s="21"/>
      <c r="G34" s="89"/>
      <c r="H34" s="89"/>
    </row>
    <row r="35" customFormat="false" ht="12.5" hidden="false" customHeight="false" outlineLevel="0" collapsed="false">
      <c r="A35" s="87" t="s">
        <v>20</v>
      </c>
      <c r="B35" s="29" t="n">
        <v>873709</v>
      </c>
      <c r="C35" s="29" t="n">
        <v>935161</v>
      </c>
      <c r="D35" s="11" t="n">
        <v>0.0703346308667989</v>
      </c>
      <c r="E35" s="88" t="n">
        <v>0.0119086329843491</v>
      </c>
      <c r="F35" s="21"/>
      <c r="G35" s="89"/>
      <c r="H35" s="89"/>
    </row>
    <row r="36" customFormat="false" ht="12.5" hidden="false" customHeight="false" outlineLevel="0" collapsed="false">
      <c r="A36" s="87" t="s">
        <v>36</v>
      </c>
      <c r="B36" s="29" t="n">
        <v>959313</v>
      </c>
      <c r="C36" s="29" t="n">
        <v>901770</v>
      </c>
      <c r="D36" s="11" t="n">
        <v>-0.0599835507284901</v>
      </c>
      <c r="E36" s="88" t="n">
        <v>0.0114834215352185</v>
      </c>
      <c r="F36" s="21"/>
      <c r="G36" s="89"/>
      <c r="H36" s="89"/>
    </row>
    <row r="37" customFormat="false" ht="12.5" hidden="false" customHeight="false" outlineLevel="0" collapsed="false">
      <c r="A37" s="87" t="s">
        <v>9</v>
      </c>
      <c r="B37" s="29" t="n">
        <v>862049</v>
      </c>
      <c r="C37" s="29" t="n">
        <v>858501</v>
      </c>
      <c r="D37" s="11" t="n">
        <v>-0.00411577532135644</v>
      </c>
      <c r="E37" s="88" t="n">
        <v>0.0109324205411653</v>
      </c>
      <c r="F37" s="21"/>
      <c r="G37" s="89"/>
      <c r="H37" s="89"/>
    </row>
    <row r="38" customFormat="false" ht="12.5" hidden="false" customHeight="false" outlineLevel="0" collapsed="false">
      <c r="A38" s="87" t="s">
        <v>21</v>
      </c>
      <c r="B38" s="29" t="n">
        <v>825698</v>
      </c>
      <c r="C38" s="29" t="n">
        <v>839517</v>
      </c>
      <c r="D38" s="11" t="n">
        <v>0.0167361432388113</v>
      </c>
      <c r="E38" s="88" t="n">
        <v>0.0106906723410426</v>
      </c>
      <c r="F38" s="21"/>
      <c r="G38" s="89"/>
      <c r="H38" s="89"/>
    </row>
    <row r="39" customFormat="false" ht="12.5" hidden="false" customHeight="false" outlineLevel="0" collapsed="false">
      <c r="A39" s="87" t="s">
        <v>49</v>
      </c>
      <c r="B39" s="29" t="n">
        <v>799241</v>
      </c>
      <c r="C39" s="29" t="n">
        <v>826345</v>
      </c>
      <c r="D39" s="11" t="n">
        <v>0.0339121741752488</v>
      </c>
      <c r="E39" s="88" t="n">
        <v>0.0105229359687283</v>
      </c>
      <c r="F39" s="21"/>
      <c r="G39" s="89"/>
      <c r="H39" s="89"/>
    </row>
    <row r="40" customFormat="false" ht="12.5" hidden="false" customHeight="false" outlineLevel="0" collapsed="false">
      <c r="A40" s="87" t="s">
        <v>45</v>
      </c>
      <c r="B40" s="29" t="n">
        <v>999200</v>
      </c>
      <c r="C40" s="29" t="n">
        <v>822493</v>
      </c>
      <c r="D40" s="11" t="n">
        <v>-0.176848478783026</v>
      </c>
      <c r="E40" s="88" t="n">
        <v>0.01047388339462</v>
      </c>
      <c r="F40" s="21"/>
      <c r="G40" s="89"/>
      <c r="H40" s="89"/>
    </row>
    <row r="41" customFormat="false" ht="12.5" hidden="false" customHeight="false" outlineLevel="0" collapsed="false">
      <c r="A41" s="87" t="s">
        <v>11</v>
      </c>
      <c r="B41" s="29" t="n">
        <v>737724</v>
      </c>
      <c r="C41" s="29" t="n">
        <v>802400</v>
      </c>
      <c r="D41" s="11" t="n">
        <v>0.0876696433896688</v>
      </c>
      <c r="E41" s="88" t="n">
        <v>0.0102180128412559</v>
      </c>
      <c r="F41" s="21"/>
      <c r="G41" s="89"/>
      <c r="H41" s="89"/>
    </row>
    <row r="42" customFormat="false" ht="12.5" hidden="false" customHeight="false" outlineLevel="0" collapsed="false">
      <c r="A42" s="87" t="s">
        <v>42</v>
      </c>
      <c r="B42" s="29" t="n">
        <v>727612</v>
      </c>
      <c r="C42" s="29" t="n">
        <v>791373</v>
      </c>
      <c r="D42" s="11" t="n">
        <v>0.0876304953739081</v>
      </c>
      <c r="E42" s="88" t="n">
        <v>0.0100775915705673</v>
      </c>
      <c r="F42" s="21"/>
      <c r="G42" s="89"/>
      <c r="H42" s="89"/>
    </row>
    <row r="43" customFormat="false" ht="12.5" hidden="false" customHeight="false" outlineLevel="0" collapsed="false">
      <c r="A43" s="87" t="s">
        <v>32</v>
      </c>
      <c r="B43" s="29" t="n">
        <v>607938</v>
      </c>
      <c r="C43" s="29" t="n">
        <v>632901</v>
      </c>
      <c r="D43" s="11" t="n">
        <v>0.041061753007708</v>
      </c>
      <c r="E43" s="88" t="n">
        <v>0.00805955950304547</v>
      </c>
      <c r="F43" s="21"/>
      <c r="G43" s="89"/>
      <c r="H43" s="89"/>
    </row>
    <row r="44" customFormat="false" ht="12.5" hidden="false" customHeight="false" outlineLevel="0" collapsed="false">
      <c r="A44" s="87" t="s">
        <v>33</v>
      </c>
      <c r="B44" s="29" t="n">
        <v>621534</v>
      </c>
      <c r="C44" s="29" t="n">
        <v>627980</v>
      </c>
      <c r="D44" s="11" t="n">
        <v>0.0103711140500761</v>
      </c>
      <c r="E44" s="88" t="n">
        <v>0.00799689394822017</v>
      </c>
      <c r="F44" s="21"/>
      <c r="G44" s="89"/>
      <c r="H44" s="89"/>
    </row>
    <row r="45" customFormat="false" ht="12.5" hidden="false" customHeight="false" outlineLevel="0" collapsed="false">
      <c r="A45" s="87" t="s">
        <v>16</v>
      </c>
      <c r="B45" s="29" t="n">
        <v>554292</v>
      </c>
      <c r="C45" s="29" t="n">
        <v>612780</v>
      </c>
      <c r="D45" s="11" t="n">
        <v>0.105518391028555</v>
      </c>
      <c r="E45" s="88" t="n">
        <v>0.00780333238891423</v>
      </c>
      <c r="F45" s="21"/>
      <c r="G45" s="89"/>
      <c r="H45" s="89"/>
    </row>
    <row r="46" customFormat="false" ht="12.5" hidden="false" customHeight="false" outlineLevel="0" collapsed="false">
      <c r="A46" s="87" t="s">
        <v>53</v>
      </c>
      <c r="B46" s="29" t="n">
        <v>456747</v>
      </c>
      <c r="C46" s="29" t="n">
        <v>470705</v>
      </c>
      <c r="D46" s="11" t="n">
        <v>0.0305595876929679</v>
      </c>
      <c r="E46" s="88" t="n">
        <v>0.0059941048534937</v>
      </c>
      <c r="F46" s="21"/>
      <c r="G46" s="89"/>
      <c r="H46" s="89"/>
    </row>
    <row r="47" customFormat="false" ht="12.5" hidden="false" customHeight="false" outlineLevel="0" collapsed="false">
      <c r="A47" s="87" t="s">
        <v>17</v>
      </c>
      <c r="B47" s="29" t="n">
        <v>399382</v>
      </c>
      <c r="C47" s="29" t="n">
        <v>424692</v>
      </c>
      <c r="D47" s="11" t="n">
        <v>0.0633729111477232</v>
      </c>
      <c r="E47" s="88" t="n">
        <v>0.00540816090426052</v>
      </c>
      <c r="F47" s="21"/>
      <c r="G47" s="89"/>
      <c r="H47" s="89"/>
    </row>
    <row r="48" customFormat="false" ht="12.5" hidden="false" customHeight="false" outlineLevel="0" collapsed="false">
      <c r="A48" s="87" t="s">
        <v>7</v>
      </c>
      <c r="B48" s="29" t="n">
        <v>296910</v>
      </c>
      <c r="C48" s="29" t="n">
        <v>315239</v>
      </c>
      <c r="D48" s="11" t="n">
        <v>0.0617325115354821</v>
      </c>
      <c r="E48" s="88" t="n">
        <v>0.00401435213118726</v>
      </c>
      <c r="F48" s="21"/>
      <c r="G48" s="89"/>
      <c r="H48" s="89"/>
    </row>
    <row r="49" customFormat="false" ht="12.5" hidden="false" customHeight="false" outlineLevel="0" collapsed="false">
      <c r="A49" s="87" t="s">
        <v>55</v>
      </c>
      <c r="B49" s="29" t="n">
        <v>282692</v>
      </c>
      <c r="C49" s="29" t="n">
        <v>313646</v>
      </c>
      <c r="D49" s="11" t="n">
        <v>0.109497262037836</v>
      </c>
      <c r="E49" s="88" t="n">
        <v>0.00399406637039948</v>
      </c>
      <c r="F49" s="21"/>
      <c r="G49" s="89"/>
      <c r="H49" s="89"/>
    </row>
    <row r="50" customFormat="false" ht="12.5" hidden="false" customHeight="false" outlineLevel="0" collapsed="false">
      <c r="A50" s="87" t="s">
        <v>24</v>
      </c>
      <c r="B50" s="29" t="n">
        <v>274767</v>
      </c>
      <c r="C50" s="29" t="n">
        <v>266399</v>
      </c>
      <c r="D50" s="11" t="n">
        <v>-0.0304548945106217</v>
      </c>
      <c r="E50" s="88" t="n">
        <v>0.0033924082787858</v>
      </c>
      <c r="F50" s="21"/>
      <c r="G50" s="89"/>
      <c r="H50" s="89"/>
    </row>
    <row r="51" customFormat="false" ht="12.5" hidden="false" customHeight="false" outlineLevel="0" collapsed="false">
      <c r="A51" s="87" t="s">
        <v>39</v>
      </c>
      <c r="B51" s="29" t="n">
        <v>253901</v>
      </c>
      <c r="C51" s="29" t="n">
        <v>253901</v>
      </c>
      <c r="D51" s="11" t="n">
        <v>0</v>
      </c>
      <c r="E51" s="88" t="n">
        <v>0.00323325483350911</v>
      </c>
      <c r="F51" s="21"/>
      <c r="G51" s="89"/>
      <c r="H51" s="89"/>
    </row>
    <row r="52" customFormat="false" ht="12.5" hidden="false" customHeight="false" outlineLevel="0" collapsed="false">
      <c r="A52" s="87" t="s">
        <v>13</v>
      </c>
      <c r="B52" s="29" t="n">
        <v>243130</v>
      </c>
      <c r="C52" s="29" t="n">
        <v>242868</v>
      </c>
      <c r="D52" s="11" t="n">
        <v>-0.00107761279973677</v>
      </c>
      <c r="E52" s="88" t="n">
        <v>0.00309275715694184</v>
      </c>
      <c r="F52" s="21"/>
      <c r="G52" s="89"/>
      <c r="H52" s="89"/>
    </row>
    <row r="53" customFormat="false" ht="12.5" hidden="false" customHeight="false" outlineLevel="0" collapsed="false">
      <c r="A53" s="87" t="s">
        <v>31</v>
      </c>
      <c r="B53" s="29" t="n">
        <v>189506</v>
      </c>
      <c r="C53" s="29" t="n">
        <v>204029</v>
      </c>
      <c r="D53" s="11" t="n">
        <v>0.0766360959547455</v>
      </c>
      <c r="E53" s="88" t="n">
        <v>0.00259816916997582</v>
      </c>
      <c r="F53" s="21"/>
      <c r="G53" s="89"/>
      <c r="H53" s="89"/>
    </row>
    <row r="54" customFormat="false" ht="12.5" hidden="false" customHeight="false" outlineLevel="0" collapsed="false">
      <c r="A54" s="87" t="s">
        <v>46</v>
      </c>
      <c r="B54" s="29" t="n">
        <v>192911</v>
      </c>
      <c r="C54" s="29" t="n">
        <v>201521</v>
      </c>
      <c r="D54" s="11" t="n">
        <v>0.0446319805506166</v>
      </c>
      <c r="E54" s="88" t="n">
        <v>0.00256623151269034</v>
      </c>
      <c r="F54" s="21"/>
      <c r="G54" s="89"/>
      <c r="H54" s="89"/>
    </row>
    <row r="55" customFormat="false" ht="12.5" hidden="false" customHeight="false" outlineLevel="0" collapsed="false">
      <c r="A55" s="87" t="s">
        <v>44</v>
      </c>
      <c r="B55" s="29" t="n">
        <v>174972</v>
      </c>
      <c r="C55" s="29" t="n">
        <v>162333</v>
      </c>
      <c r="D55" s="11" t="n">
        <v>-0.072234414649201</v>
      </c>
      <c r="E55" s="88" t="n">
        <v>0.00206719925044814</v>
      </c>
      <c r="F55" s="21"/>
      <c r="G55" s="89"/>
      <c r="H55" s="89"/>
    </row>
    <row r="56" customFormat="false" ht="12.5" hidden="false" customHeight="false" outlineLevel="0" collapsed="false">
      <c r="A56" s="87" t="s">
        <v>34</v>
      </c>
      <c r="B56" s="29" t="n">
        <v>133093</v>
      </c>
      <c r="C56" s="29" t="n">
        <v>138512</v>
      </c>
      <c r="D56" s="11" t="n">
        <v>0.0407158903924324</v>
      </c>
      <c r="E56" s="88" t="n">
        <v>0.00176385517780164</v>
      </c>
      <c r="F56" s="21"/>
      <c r="G56" s="89"/>
      <c r="H56" s="89"/>
    </row>
    <row r="57" customFormat="false" ht="13" hidden="false" customHeight="false" outlineLevel="0" collapsed="false">
      <c r="A57" s="95" t="s">
        <v>50</v>
      </c>
      <c r="B57" s="38" t="n">
        <v>88195</v>
      </c>
      <c r="C57" s="96" t="n">
        <v>88257</v>
      </c>
      <c r="D57" s="39" t="n">
        <v>0.00070298769771529</v>
      </c>
      <c r="E57" s="97" t="n">
        <v>0.00112389227234636</v>
      </c>
      <c r="F57" s="21"/>
      <c r="G57" s="89"/>
      <c r="H57" s="89"/>
    </row>
    <row r="58" customFormat="false" ht="17.25" hidden="false" customHeight="true" outlineLevel="0" collapsed="false">
      <c r="A58" s="98" t="s">
        <v>81</v>
      </c>
      <c r="B58" s="91" t="n">
        <v>37808084</v>
      </c>
      <c r="C58" s="91" t="n">
        <v>38064854</v>
      </c>
      <c r="D58" s="92" t="n">
        <v>0.00679140471651512</v>
      </c>
      <c r="E58" s="93" t="n">
        <v>0.48472976940744</v>
      </c>
      <c r="F58" s="21"/>
      <c r="G58" s="89"/>
      <c r="H58" s="89"/>
    </row>
    <row r="59" customFormat="false" ht="15.75" hidden="false" customHeight="true" outlineLevel="0" collapsed="false">
      <c r="A59" s="99" t="s">
        <v>82</v>
      </c>
      <c r="B59" s="100" t="n">
        <v>77800730</v>
      </c>
      <c r="C59" s="41" t="n">
        <v>78527989</v>
      </c>
      <c r="D59" s="16" t="n">
        <v>0.00934771434663916</v>
      </c>
      <c r="E59" s="101" t="n">
        <v>1</v>
      </c>
      <c r="F59" s="21"/>
      <c r="G59" s="89"/>
      <c r="H59" s="89"/>
    </row>
    <row r="60" customFormat="false" ht="1.5" hidden="false" customHeight="true" outlineLevel="0" collapsed="false">
      <c r="A60" s="43"/>
      <c r="B60" s="43"/>
      <c r="C60" s="43"/>
      <c r="D60" s="43"/>
      <c r="E60" s="43"/>
      <c r="F60" s="21"/>
    </row>
    <row r="61" customFormat="false" ht="60" hidden="false" customHeight="true" outlineLevel="0" collapsed="false">
      <c r="A61" s="46" t="s">
        <v>57</v>
      </c>
      <c r="B61" s="46"/>
      <c r="C61" s="46"/>
      <c r="D61" s="46"/>
      <c r="E61" s="46"/>
      <c r="F61" s="102"/>
    </row>
    <row r="62" customFormat="false" ht="12.5" hidden="false" customHeight="false" outlineLevel="0" collapsed="false">
      <c r="A62" s="103"/>
      <c r="B62" s="104"/>
      <c r="C62" s="104"/>
      <c r="D62" s="104"/>
      <c r="E62" s="104"/>
    </row>
    <row r="63" customFormat="false" ht="12.5" hidden="false" customHeight="false" outlineLevel="0" collapsed="false">
      <c r="A63" s="103" t="n">
        <v>39821</v>
      </c>
      <c r="B63" s="104"/>
      <c r="C63" s="104"/>
      <c r="D63" s="104"/>
      <c r="E63" s="104"/>
    </row>
    <row r="64" customFormat="false" ht="12.5" hidden="false" customHeight="false" outlineLevel="0" collapsed="false">
      <c r="A64" s="104"/>
      <c r="B64" s="104"/>
      <c r="C64" s="104"/>
      <c r="D64" s="104"/>
      <c r="E64" s="104"/>
    </row>
  </sheetData>
  <mergeCells count="3">
    <mergeCell ref="A1:C1"/>
    <mergeCell ref="A2:E2"/>
    <mergeCell ref="A61:E61"/>
  </mergeCells>
  <printOptions headings="false" gridLines="false" gridLinesSet="true" horizontalCentered="false" verticalCentered="false"/>
  <pageMargins left="0.75" right="0.75" top="1" bottom="1"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8.72265625" defaultRowHeight="12.5" zeroHeight="false" outlineLevelRow="0" outlineLevelCol="0"/>
  <cols>
    <col collapsed="false" customWidth="true" hidden="false" outlineLevel="0" max="1" min="1" style="19" width="17.17"/>
    <col collapsed="false" customWidth="true" hidden="false" outlineLevel="0" max="2" min="2" style="19" width="15.17"/>
    <col collapsed="false" customWidth="true" hidden="false" outlineLevel="0" max="3" min="3" style="19" width="13.99"/>
    <col collapsed="false" customWidth="true" hidden="false" outlineLevel="0" max="4" min="4" style="19" width="15.53"/>
    <col collapsed="false" customWidth="true" hidden="false" outlineLevel="0" max="5" min="5" style="19" width="12.99"/>
    <col collapsed="false" customWidth="true" hidden="false" outlineLevel="0" max="6" min="6" style="19" width="13.53"/>
    <col collapsed="false" customWidth="false" hidden="false" outlineLevel="0" max="257" min="7" style="19" width="8.72"/>
  </cols>
  <sheetData>
    <row r="1" customFormat="false" ht="30.75" hidden="false" customHeight="true" outlineLevel="0" collapsed="false">
      <c r="A1" s="20" t="s">
        <v>83</v>
      </c>
      <c r="B1" s="20"/>
      <c r="C1" s="20"/>
      <c r="D1" s="21"/>
      <c r="E1" s="21"/>
      <c r="F1" s="21"/>
    </row>
    <row r="2" customFormat="false" ht="39.75" hidden="false" customHeight="true" outlineLevel="0" collapsed="false">
      <c r="A2" s="105" t="s">
        <v>84</v>
      </c>
      <c r="B2" s="105"/>
      <c r="C2" s="105"/>
      <c r="D2" s="105"/>
      <c r="E2" s="105"/>
      <c r="F2" s="105"/>
    </row>
    <row r="3" customFormat="false" ht="46.5" hidden="false" customHeight="true" outlineLevel="0" collapsed="false">
      <c r="A3" s="106"/>
      <c r="B3" s="107" t="s">
        <v>60</v>
      </c>
      <c r="C3" s="108" t="s">
        <v>3</v>
      </c>
      <c r="D3" s="109" t="s">
        <v>4</v>
      </c>
      <c r="E3" s="108" t="s">
        <v>85</v>
      </c>
      <c r="F3" s="109" t="s">
        <v>86</v>
      </c>
    </row>
    <row r="4" customFormat="false" ht="9" hidden="false" customHeight="true" outlineLevel="0" collapsed="false">
      <c r="A4" s="86"/>
      <c r="B4" s="110"/>
      <c r="C4" s="110"/>
      <c r="D4" s="111"/>
      <c r="E4" s="110"/>
      <c r="F4" s="112"/>
    </row>
    <row r="5" customFormat="false" ht="12.5" hidden="false" customHeight="false" outlineLevel="0" collapsed="false">
      <c r="A5" s="113" t="s">
        <v>87</v>
      </c>
      <c r="B5" s="21"/>
      <c r="C5" s="21"/>
      <c r="D5" s="62"/>
      <c r="E5" s="21"/>
      <c r="F5" s="62"/>
    </row>
    <row r="6" customFormat="false" ht="12.5" hidden="false" customHeight="false" outlineLevel="0" collapsed="false">
      <c r="A6" s="114" t="s">
        <v>88</v>
      </c>
      <c r="B6" s="115" t="n">
        <v>923719</v>
      </c>
      <c r="C6" s="115" t="n">
        <v>1034204</v>
      </c>
      <c r="D6" s="116" t="n">
        <v>1001601</v>
      </c>
      <c r="E6" s="31" t="n">
        <v>-0.0315247281967581</v>
      </c>
      <c r="F6" s="11" t="n">
        <v>0.0843135195876668</v>
      </c>
    </row>
    <row r="7" customFormat="false" ht="12.5" hidden="false" customHeight="false" outlineLevel="0" collapsed="false">
      <c r="A7" s="114" t="s">
        <v>89</v>
      </c>
      <c r="B7" s="115" t="n">
        <v>259089</v>
      </c>
      <c r="C7" s="115" t="n">
        <v>274767</v>
      </c>
      <c r="D7" s="116" t="n">
        <v>266399</v>
      </c>
      <c r="E7" s="31" t="n">
        <v>-0.0304548945106217</v>
      </c>
      <c r="F7" s="11" t="n">
        <v>0.0282142429821413</v>
      </c>
    </row>
    <row r="8" customFormat="false" ht="12.5" hidden="false" customHeight="false" outlineLevel="0" collapsed="false">
      <c r="A8" s="114" t="s">
        <v>90</v>
      </c>
      <c r="B8" s="115" t="n">
        <v>1029545</v>
      </c>
      <c r="C8" s="115" t="n">
        <v>1051518</v>
      </c>
      <c r="D8" s="116" t="n">
        <v>1038416</v>
      </c>
      <c r="E8" s="31" t="n">
        <v>-0.0124600815202403</v>
      </c>
      <c r="F8" s="11" t="n">
        <v>0.00861642764522192</v>
      </c>
    </row>
    <row r="9" customFormat="false" ht="12.5" hidden="false" customHeight="false" outlineLevel="0" collapsed="false">
      <c r="A9" s="114" t="s">
        <v>91</v>
      </c>
      <c r="B9" s="115" t="n">
        <v>123966</v>
      </c>
      <c r="C9" s="115" t="n">
        <v>133093</v>
      </c>
      <c r="D9" s="116" t="n">
        <v>138512</v>
      </c>
      <c r="E9" s="31" t="n">
        <v>0.0407158903924324</v>
      </c>
      <c r="F9" s="11" t="n">
        <v>0.117338625106884</v>
      </c>
    </row>
    <row r="10" customFormat="false" ht="12.5" hidden="false" customHeight="false" outlineLevel="0" collapsed="false">
      <c r="A10" s="114" t="s">
        <v>92</v>
      </c>
      <c r="B10" s="115" t="n">
        <v>182343</v>
      </c>
      <c r="C10" s="115" t="n">
        <v>174972</v>
      </c>
      <c r="D10" s="116" t="n">
        <v>162333</v>
      </c>
      <c r="E10" s="31" t="n">
        <v>-0.072234414649201</v>
      </c>
      <c r="F10" s="11" t="n">
        <v>-0.109738240568599</v>
      </c>
    </row>
    <row r="11" customFormat="false" ht="13" hidden="false" customHeight="false" outlineLevel="0" collapsed="false">
      <c r="A11" s="117" t="s">
        <v>93</v>
      </c>
      <c r="B11" s="118" t="n">
        <v>85217</v>
      </c>
      <c r="C11" s="118" t="n">
        <v>88195</v>
      </c>
      <c r="D11" s="119" t="n">
        <v>88257</v>
      </c>
      <c r="E11" s="120" t="n">
        <v>0.00070298769771529</v>
      </c>
      <c r="F11" s="39" t="n">
        <v>0.0356736331952545</v>
      </c>
    </row>
    <row r="12" customFormat="false" ht="12.5" hidden="false" customHeight="false" outlineLevel="0" collapsed="false">
      <c r="A12" s="114"/>
      <c r="B12" s="115"/>
      <c r="C12" s="115"/>
      <c r="D12" s="116"/>
      <c r="E12" s="31"/>
      <c r="F12" s="11"/>
    </row>
    <row r="13" customFormat="false" ht="12.5" hidden="false" customHeight="false" outlineLevel="0" collapsed="false">
      <c r="A13" s="113" t="s">
        <v>94</v>
      </c>
      <c r="B13" s="21"/>
      <c r="C13" s="21"/>
      <c r="D13" s="62"/>
      <c r="E13" s="31"/>
      <c r="F13" s="11"/>
    </row>
    <row r="14" customFormat="false" ht="12.5" hidden="false" customHeight="false" outlineLevel="0" collapsed="false">
      <c r="A14" s="114" t="s">
        <v>95</v>
      </c>
      <c r="B14" s="115" t="n">
        <v>233226</v>
      </c>
      <c r="C14" s="115" t="n">
        <v>243130</v>
      </c>
      <c r="D14" s="116" t="n">
        <v>242868</v>
      </c>
      <c r="E14" s="31" t="n">
        <v>-0.00107761279973677</v>
      </c>
      <c r="F14" s="11" t="n">
        <v>0.0413418744050835</v>
      </c>
    </row>
    <row r="15" customFormat="false" ht="12.5" hidden="false" customHeight="false" outlineLevel="0" collapsed="false">
      <c r="A15" s="114" t="s">
        <v>96</v>
      </c>
      <c r="B15" s="115" t="n">
        <v>1435940</v>
      </c>
      <c r="C15" s="121" t="n">
        <v>1548379</v>
      </c>
      <c r="D15" s="116" t="n">
        <v>1646880</v>
      </c>
      <c r="E15" s="31" t="n">
        <v>0.063615561823042</v>
      </c>
      <c r="F15" s="11" t="n">
        <v>0.146900288312882</v>
      </c>
    </row>
    <row r="16" customFormat="false" ht="12.5" hidden="false" customHeight="false" outlineLevel="0" collapsed="false">
      <c r="A16" s="114" t="s">
        <v>97</v>
      </c>
      <c r="B16" s="115" t="n">
        <v>1987225</v>
      </c>
      <c r="C16" s="115" t="n">
        <v>2044508</v>
      </c>
      <c r="D16" s="116" t="n">
        <v>1984924</v>
      </c>
      <c r="E16" s="31" t="n">
        <v>-0.0291434418451774</v>
      </c>
      <c r="F16" s="11" t="n">
        <v>-0.00115789606109021</v>
      </c>
    </row>
    <row r="17" customFormat="false" ht="12.5" hidden="false" customHeight="false" outlineLevel="0" collapsed="false">
      <c r="A17" s="114" t="s">
        <v>98</v>
      </c>
      <c r="B17" s="115" t="n">
        <v>4807447</v>
      </c>
      <c r="C17" s="115" t="n">
        <v>5136537</v>
      </c>
      <c r="D17" s="116" t="n">
        <v>5304386</v>
      </c>
      <c r="E17" s="31" t="n">
        <v>0.0326774634349952</v>
      </c>
      <c r="F17" s="11" t="n">
        <v>0.103368586278746</v>
      </c>
    </row>
    <row r="18" customFormat="false" ht="13" hidden="false" customHeight="false" outlineLevel="0" collapsed="false">
      <c r="A18" s="117" t="s">
        <v>99</v>
      </c>
      <c r="B18" s="118" t="n">
        <v>2153998</v>
      </c>
      <c r="C18" s="118" t="n">
        <v>2193274</v>
      </c>
      <c r="D18" s="119" t="n">
        <v>2242118</v>
      </c>
      <c r="E18" s="120" t="n">
        <v>0.022269903349969</v>
      </c>
      <c r="F18" s="39" t="n">
        <v>0.0409099729897614</v>
      </c>
    </row>
    <row r="19" customFormat="false" ht="12.5" hidden="false" customHeight="false" outlineLevel="0" collapsed="false">
      <c r="A19" s="114"/>
      <c r="B19" s="115"/>
      <c r="C19" s="115"/>
      <c r="D19" s="116"/>
      <c r="E19" s="31"/>
      <c r="F19" s="11"/>
    </row>
    <row r="20" customFormat="false" ht="12.5" hidden="false" customHeight="false" outlineLevel="0" collapsed="false">
      <c r="A20" s="113" t="s">
        <v>100</v>
      </c>
      <c r="B20" s="21"/>
      <c r="C20" s="115"/>
      <c r="D20" s="62"/>
      <c r="E20" s="31"/>
      <c r="F20" s="11"/>
    </row>
    <row r="21" customFormat="false" ht="12.5" hidden="false" customHeight="false" outlineLevel="0" collapsed="false">
      <c r="A21" s="114" t="s">
        <v>101</v>
      </c>
      <c r="B21" s="115" t="n">
        <v>2787716</v>
      </c>
      <c r="C21" s="115" t="n">
        <v>2935504</v>
      </c>
      <c r="D21" s="116" t="n">
        <v>3011705</v>
      </c>
      <c r="E21" s="31" t="n">
        <v>0.025958404417095</v>
      </c>
      <c r="F21" s="11" t="n">
        <v>0.0803485720927096</v>
      </c>
    </row>
    <row r="22" customFormat="false" ht="12.5" hidden="false" customHeight="false" outlineLevel="0" collapsed="false">
      <c r="A22" s="114" t="s">
        <v>102</v>
      </c>
      <c r="B22" s="115" t="n">
        <v>1456561</v>
      </c>
      <c r="C22" s="115" t="n">
        <v>1528494</v>
      </c>
      <c r="D22" s="116" t="n">
        <v>1594375</v>
      </c>
      <c r="E22" s="31" t="n">
        <v>0.0431019029188207</v>
      </c>
      <c r="F22" s="11" t="n">
        <v>0.0946160167682644</v>
      </c>
    </row>
    <row r="23" customFormat="false" ht="12.5" hidden="false" customHeight="false" outlineLevel="0" collapsed="false">
      <c r="A23" s="114" t="s">
        <v>103</v>
      </c>
      <c r="B23" s="115" t="n">
        <v>2040389</v>
      </c>
      <c r="C23" s="115" t="n">
        <v>2033709</v>
      </c>
      <c r="D23" s="116" t="n">
        <v>2061066</v>
      </c>
      <c r="E23" s="31" t="n">
        <v>0.0134517770241465</v>
      </c>
      <c r="F23" s="11" t="n">
        <v>0.010133851927255</v>
      </c>
    </row>
    <row r="24" customFormat="false" ht="12.5" hidden="false" customHeight="false" outlineLevel="0" collapsed="false">
      <c r="A24" s="114" t="s">
        <v>104</v>
      </c>
      <c r="B24" s="115" t="n">
        <v>2207680</v>
      </c>
      <c r="C24" s="115" t="n">
        <v>2287796</v>
      </c>
      <c r="D24" s="116" t="n">
        <v>2499847</v>
      </c>
      <c r="E24" s="31" t="n">
        <v>0.0926878969978092</v>
      </c>
      <c r="F24" s="11" t="n">
        <v>0.132341190752283</v>
      </c>
    </row>
    <row r="25" customFormat="false" ht="13" hidden="false" customHeight="false" outlineLevel="0" collapsed="false">
      <c r="A25" s="117" t="s">
        <v>105</v>
      </c>
      <c r="B25" s="118" t="n">
        <v>1174980</v>
      </c>
      <c r="C25" s="118" t="n">
        <v>1242558</v>
      </c>
      <c r="D25" s="119" t="n">
        <v>1292042</v>
      </c>
      <c r="E25" s="120" t="n">
        <v>0.0398242979402169</v>
      </c>
      <c r="F25" s="39" t="n">
        <v>0.0996289298541252</v>
      </c>
    </row>
    <row r="26" customFormat="false" ht="12.5" hidden="false" customHeight="false" outlineLevel="0" collapsed="false">
      <c r="A26" s="114"/>
      <c r="B26" s="115"/>
      <c r="C26" s="115"/>
      <c r="D26" s="116"/>
      <c r="E26" s="31"/>
      <c r="F26" s="11"/>
    </row>
    <row r="27" customFormat="false" ht="12.5" hidden="false" customHeight="false" outlineLevel="0" collapsed="false">
      <c r="A27" s="113" t="s">
        <v>106</v>
      </c>
      <c r="B27" s="21"/>
      <c r="C27" s="115"/>
      <c r="D27" s="62"/>
      <c r="E27" s="31"/>
      <c r="F27" s="11"/>
    </row>
    <row r="28" customFormat="false" ht="12.5" hidden="false" customHeight="false" outlineLevel="0" collapsed="false">
      <c r="A28" s="114" t="s">
        <v>107</v>
      </c>
      <c r="B28" s="115" t="n">
        <v>804488</v>
      </c>
      <c r="C28" s="115" t="n">
        <v>873709</v>
      </c>
      <c r="D28" s="116" t="n">
        <v>935161</v>
      </c>
      <c r="E28" s="31" t="n">
        <v>0.0703346308667989</v>
      </c>
      <c r="F28" s="11" t="n">
        <v>0.162430017601257</v>
      </c>
    </row>
    <row r="29" customFormat="false" ht="12.5" hidden="false" customHeight="false" outlineLevel="0" collapsed="false">
      <c r="A29" s="114" t="s">
        <v>108</v>
      </c>
      <c r="B29" s="115" t="n">
        <v>788720</v>
      </c>
      <c r="C29" s="115" t="n">
        <v>825698</v>
      </c>
      <c r="D29" s="116" t="n">
        <v>839517</v>
      </c>
      <c r="E29" s="31" t="n">
        <v>0.0167361432388113</v>
      </c>
      <c r="F29" s="11" t="n">
        <v>0.0644043513540927</v>
      </c>
    </row>
    <row r="30" customFormat="false" ht="12.5" hidden="false" customHeight="false" outlineLevel="0" collapsed="false">
      <c r="A30" s="114" t="s">
        <v>109</v>
      </c>
      <c r="B30" s="115" t="n">
        <v>1400500</v>
      </c>
      <c r="C30" s="115" t="n">
        <v>1574499</v>
      </c>
      <c r="D30" s="116" t="n">
        <v>1576292</v>
      </c>
      <c r="E30" s="31" t="n">
        <v>0.00113877493729752</v>
      </c>
      <c r="F30" s="11" t="n">
        <v>0.125520885398072</v>
      </c>
    </row>
    <row r="31" customFormat="false" ht="12.5" hidden="false" customHeight="false" outlineLevel="0" collapsed="false">
      <c r="A31" s="114" t="s">
        <v>110</v>
      </c>
      <c r="B31" s="115" t="n">
        <v>895376</v>
      </c>
      <c r="C31" s="115" t="n">
        <v>935281</v>
      </c>
      <c r="D31" s="116" t="n">
        <v>1027185</v>
      </c>
      <c r="E31" s="31" t="n">
        <v>0.0982635165260494</v>
      </c>
      <c r="F31" s="11" t="n">
        <v>0.147210780722289</v>
      </c>
    </row>
    <row r="32" customFormat="false" ht="12.5" hidden="false" customHeight="false" outlineLevel="0" collapsed="false">
      <c r="A32" s="114" t="s">
        <v>111</v>
      </c>
      <c r="B32" s="115" t="n">
        <v>571039</v>
      </c>
      <c r="C32" s="115" t="n">
        <v>607938</v>
      </c>
      <c r="D32" s="116" t="n">
        <v>632901</v>
      </c>
      <c r="E32" s="31" t="n">
        <v>0.041061753007708</v>
      </c>
      <c r="F32" s="11" t="n">
        <v>0.108332355583419</v>
      </c>
    </row>
    <row r="33" customFormat="false" ht="12.5" hidden="false" customHeight="false" outlineLevel="0" collapsed="false">
      <c r="A33" s="114" t="s">
        <v>112</v>
      </c>
      <c r="B33" s="115" t="n">
        <v>215719</v>
      </c>
      <c r="C33" s="115" t="n">
        <v>253901</v>
      </c>
      <c r="D33" s="116" t="n">
        <v>253901</v>
      </c>
      <c r="E33" s="31" t="n">
        <v>0</v>
      </c>
      <c r="F33" s="11" t="n">
        <v>0.176998780821346</v>
      </c>
    </row>
    <row r="34" customFormat="false" ht="13" hidden="false" customHeight="false" outlineLevel="0" collapsed="false">
      <c r="A34" s="117" t="s">
        <v>113</v>
      </c>
      <c r="B34" s="118" t="n">
        <v>175831</v>
      </c>
      <c r="C34" s="118" t="n">
        <v>192911</v>
      </c>
      <c r="D34" s="119" t="n">
        <v>201521</v>
      </c>
      <c r="E34" s="120" t="n">
        <v>0.0446319805506166</v>
      </c>
      <c r="F34" s="39" t="n">
        <v>0.146106204252947</v>
      </c>
    </row>
    <row r="35" customFormat="false" ht="12.5" hidden="false" customHeight="false" outlineLevel="0" collapsed="false">
      <c r="A35" s="114"/>
      <c r="B35" s="115"/>
      <c r="C35" s="115"/>
      <c r="D35" s="116"/>
      <c r="E35" s="31"/>
      <c r="F35" s="11"/>
    </row>
    <row r="36" customFormat="false" ht="12.5" hidden="false" customHeight="false" outlineLevel="0" collapsed="false">
      <c r="A36" s="113" t="s">
        <v>114</v>
      </c>
      <c r="B36" s="21"/>
      <c r="C36" s="21"/>
      <c r="D36" s="62"/>
      <c r="E36" s="31"/>
      <c r="F36" s="11"/>
    </row>
    <row r="37" customFormat="false" ht="12.5" hidden="false" customHeight="false" outlineLevel="0" collapsed="false">
      <c r="A37" s="114" t="s">
        <v>115</v>
      </c>
      <c r="B37" s="115" t="n">
        <v>1685067</v>
      </c>
      <c r="C37" s="115" t="n">
        <v>1959750</v>
      </c>
      <c r="D37" s="116" t="n">
        <v>1754251</v>
      </c>
      <c r="E37" s="31" t="n">
        <v>-0.104859803546371</v>
      </c>
      <c r="F37" s="11" t="n">
        <v>0.0410571211708496</v>
      </c>
    </row>
    <row r="38" customFormat="false" ht="12.5" hidden="false" customHeight="false" outlineLevel="0" collapsed="false">
      <c r="A38" s="114" t="s">
        <v>116</v>
      </c>
      <c r="B38" s="115" t="n">
        <v>785273</v>
      </c>
      <c r="C38" s="115" t="n">
        <v>862049</v>
      </c>
      <c r="D38" s="116" t="n">
        <v>858501</v>
      </c>
      <c r="E38" s="31" t="n">
        <v>-0.00411577532135644</v>
      </c>
      <c r="F38" s="11" t="n">
        <v>0.0932516462427716</v>
      </c>
    </row>
    <row r="39" customFormat="false" ht="12.5" hidden="false" customHeight="false" outlineLevel="0" collapsed="false">
      <c r="A39" s="114" t="s">
        <v>117</v>
      </c>
      <c r="B39" s="115" t="n">
        <v>3659076</v>
      </c>
      <c r="C39" s="115" t="n">
        <v>3668708</v>
      </c>
      <c r="D39" s="116" t="n">
        <v>3344365</v>
      </c>
      <c r="E39" s="31" t="n">
        <v>-0.0884079626942237</v>
      </c>
      <c r="F39" s="11" t="n">
        <v>-0.0860083255991403</v>
      </c>
    </row>
    <row r="40" customFormat="false" ht="12.5" hidden="false" customHeight="false" outlineLevel="0" collapsed="false">
      <c r="A40" s="114" t="s">
        <v>118</v>
      </c>
      <c r="B40" s="115" t="n">
        <v>2217101</v>
      </c>
      <c r="C40" s="115" t="n">
        <v>2428859</v>
      </c>
      <c r="D40" s="116" t="n">
        <v>2606982</v>
      </c>
      <c r="E40" s="31" t="n">
        <v>0.0733360808511322</v>
      </c>
      <c r="F40" s="11" t="n">
        <v>0.175851709056105</v>
      </c>
    </row>
    <row r="41" customFormat="false" ht="12.5" hidden="false" customHeight="false" outlineLevel="0" collapsed="false">
      <c r="A41" s="114" t="s">
        <v>119</v>
      </c>
      <c r="B41" s="115" t="n">
        <v>1253192</v>
      </c>
      <c r="C41" s="115" t="n">
        <v>1312462</v>
      </c>
      <c r="D41" s="116" t="n">
        <v>1283253</v>
      </c>
      <c r="E41" s="31" t="n">
        <v>-0.0222551205292039</v>
      </c>
      <c r="F41" s="11" t="n">
        <v>0.0239875454040562</v>
      </c>
    </row>
    <row r="42" customFormat="false" ht="12.5" hidden="false" customHeight="false" outlineLevel="0" collapsed="false">
      <c r="A42" s="114" t="s">
        <v>120</v>
      </c>
      <c r="B42" s="115" t="n">
        <v>1430956</v>
      </c>
      <c r="C42" s="115" t="n">
        <v>1702159</v>
      </c>
      <c r="D42" s="116" t="n">
        <v>1715878</v>
      </c>
      <c r="E42" s="31" t="n">
        <v>0.00805976409959352</v>
      </c>
      <c r="F42" s="11" t="n">
        <v>0.199113040512776</v>
      </c>
    </row>
    <row r="43" customFormat="false" ht="12.5" hidden="false" customHeight="false" outlineLevel="0" collapsed="false">
      <c r="A43" s="114" t="s">
        <v>121</v>
      </c>
      <c r="B43" s="115" t="n">
        <v>904205</v>
      </c>
      <c r="C43" s="115" t="n">
        <v>1043246</v>
      </c>
      <c r="D43" s="116" t="n">
        <v>1070923</v>
      </c>
      <c r="E43" s="31" t="n">
        <v>0.0265296967349983</v>
      </c>
      <c r="F43" s="11" t="n">
        <v>0.184380754364331</v>
      </c>
    </row>
    <row r="44" customFormat="false" ht="12.5" hidden="false" customHeight="false" outlineLevel="0" collapsed="false">
      <c r="A44" s="114" t="s">
        <v>122</v>
      </c>
      <c r="B44" s="115" t="n">
        <v>3389715</v>
      </c>
      <c r="C44" s="115" t="n">
        <v>3730894</v>
      </c>
      <c r="D44" s="116" t="n">
        <v>3920102</v>
      </c>
      <c r="E44" s="31" t="n">
        <v>0.0507138503532933</v>
      </c>
      <c r="F44" s="11" t="n">
        <v>0.1564694966981</v>
      </c>
    </row>
    <row r="45" customFormat="false" ht="12.5" hidden="false" customHeight="false" outlineLevel="0" collapsed="false">
      <c r="A45" s="114" t="s">
        <v>123</v>
      </c>
      <c r="B45" s="115" t="n">
        <v>900400</v>
      </c>
      <c r="C45" s="115" t="n">
        <v>999200</v>
      </c>
      <c r="D45" s="116" t="n">
        <v>822493</v>
      </c>
      <c r="E45" s="31" t="n">
        <v>-0.176848478783026</v>
      </c>
      <c r="F45" s="11" t="n">
        <v>-0.0865248778320746</v>
      </c>
    </row>
    <row r="46" customFormat="false" ht="12.5" hidden="false" customHeight="false" outlineLevel="0" collapsed="false">
      <c r="A46" s="114" t="s">
        <v>124</v>
      </c>
      <c r="B46" s="115" t="n">
        <v>1254677</v>
      </c>
      <c r="C46" s="115" t="n">
        <v>1346366</v>
      </c>
      <c r="D46" s="116" t="n">
        <v>1255834</v>
      </c>
      <c r="E46" s="31" t="n">
        <v>-0.0672417455580429</v>
      </c>
      <c r="F46" s="11" t="n">
        <v>0.000922149684739578</v>
      </c>
    </row>
    <row r="47" customFormat="false" ht="12.5" hidden="false" customHeight="false" outlineLevel="0" collapsed="false">
      <c r="A47" s="114" t="s">
        <v>125</v>
      </c>
      <c r="B47" s="115" t="n">
        <v>1854731</v>
      </c>
      <c r="C47" s="115" t="n">
        <v>1885554</v>
      </c>
      <c r="D47" s="116" t="n">
        <v>1899318</v>
      </c>
      <c r="E47" s="31" t="n">
        <v>0.0072997113845586</v>
      </c>
      <c r="F47" s="11" t="n">
        <v>0.0240396046650431</v>
      </c>
    </row>
    <row r="48" customFormat="false" ht="13" hidden="false" customHeight="false" outlineLevel="0" collapsed="false">
      <c r="A48" s="117" t="s">
        <v>126</v>
      </c>
      <c r="B48" s="118" t="n">
        <v>389611</v>
      </c>
      <c r="C48" s="118" t="n">
        <v>456747</v>
      </c>
      <c r="D48" s="119" t="n">
        <v>470705</v>
      </c>
      <c r="E48" s="120" t="n">
        <v>0.0305595876929679</v>
      </c>
      <c r="F48" s="39" t="n">
        <v>0.208140940579193</v>
      </c>
    </row>
    <row r="49" customFormat="false" ht="12.5" hidden="false" customHeight="false" outlineLevel="0" collapsed="false">
      <c r="A49" s="114"/>
      <c r="B49" s="115"/>
      <c r="C49" s="115"/>
      <c r="D49" s="116"/>
      <c r="E49" s="31"/>
      <c r="F49" s="11"/>
    </row>
    <row r="50" customFormat="false" ht="12.5" hidden="false" customHeight="false" outlineLevel="0" collapsed="false">
      <c r="A50" s="113" t="s">
        <v>127</v>
      </c>
      <c r="B50" s="21"/>
      <c r="C50" s="21"/>
      <c r="D50" s="62"/>
      <c r="E50" s="31"/>
      <c r="F50" s="11"/>
    </row>
    <row r="51" customFormat="false" ht="12.5" hidden="false" customHeight="false" outlineLevel="0" collapsed="false">
      <c r="A51" s="114" t="s">
        <v>128</v>
      </c>
      <c r="B51" s="115" t="n">
        <v>1106044</v>
      </c>
      <c r="C51" s="115" t="n">
        <v>1227971</v>
      </c>
      <c r="D51" s="116" t="n">
        <v>1227594</v>
      </c>
      <c r="E51" s="31" t="n">
        <v>-0.000307010507577133</v>
      </c>
      <c r="F51" s="11" t="n">
        <v>0.10989617049593</v>
      </c>
    </row>
    <row r="52" customFormat="false" ht="12.5" hidden="false" customHeight="false" outlineLevel="0" collapsed="false">
      <c r="A52" s="114" t="s">
        <v>129</v>
      </c>
      <c r="B52" s="115" t="n">
        <v>861447</v>
      </c>
      <c r="C52" s="115" t="n">
        <v>959313</v>
      </c>
      <c r="D52" s="116" t="n">
        <v>901770</v>
      </c>
      <c r="E52" s="31" t="n">
        <v>-0.0599835507284901</v>
      </c>
      <c r="F52" s="11" t="n">
        <v>0.0468084513614883</v>
      </c>
    </row>
    <row r="53" customFormat="false" ht="12.5" hidden="false" customHeight="false" outlineLevel="0" collapsed="false">
      <c r="A53" s="114" t="s">
        <v>130</v>
      </c>
      <c r="B53" s="115" t="n">
        <v>955483</v>
      </c>
      <c r="C53" s="115" t="n">
        <v>1015150</v>
      </c>
      <c r="D53" s="116" t="n">
        <v>1025024</v>
      </c>
      <c r="E53" s="31" t="n">
        <v>0.00972664138304684</v>
      </c>
      <c r="F53" s="11" t="n">
        <v>0.0727809913938814</v>
      </c>
    </row>
    <row r="54" customFormat="false" ht="13" hidden="false" customHeight="false" outlineLevel="0" collapsed="false">
      <c r="A54" s="117" t="s">
        <v>131</v>
      </c>
      <c r="B54" s="118" t="n">
        <v>5449196</v>
      </c>
      <c r="C54" s="118" t="n">
        <v>6058375</v>
      </c>
      <c r="D54" s="119" t="n">
        <v>5773809</v>
      </c>
      <c r="E54" s="120" t="n">
        <v>-0.0469706810819733</v>
      </c>
      <c r="F54" s="39" t="n">
        <v>0.0595708064088721</v>
      </c>
    </row>
    <row r="55" customFormat="false" ht="12.5" hidden="false" customHeight="false" outlineLevel="0" collapsed="false">
      <c r="A55" s="114"/>
      <c r="B55" s="115"/>
      <c r="C55" s="115"/>
      <c r="D55" s="116"/>
      <c r="E55" s="31"/>
      <c r="F55" s="11"/>
    </row>
    <row r="56" customFormat="false" ht="12.5" hidden="false" customHeight="false" outlineLevel="0" collapsed="false">
      <c r="A56" s="113" t="s">
        <v>132</v>
      </c>
      <c r="B56" s="21"/>
      <c r="C56" s="21"/>
      <c r="D56" s="62"/>
      <c r="E56" s="31"/>
      <c r="F56" s="11"/>
    </row>
    <row r="57" customFormat="false" ht="12.5" hidden="false" customHeight="false" outlineLevel="0" collapsed="false">
      <c r="A57" s="114" t="s">
        <v>133</v>
      </c>
      <c r="B57" s="115" t="n">
        <v>681903</v>
      </c>
      <c r="C57" s="115" t="n">
        <v>737724</v>
      </c>
      <c r="D57" s="116" t="n">
        <v>802400</v>
      </c>
      <c r="E57" s="31" t="n">
        <v>0.0876696433896688</v>
      </c>
      <c r="F57" s="11" t="n">
        <v>0.17670695098863</v>
      </c>
    </row>
    <row r="58" customFormat="false" ht="12.5" hidden="false" customHeight="false" outlineLevel="0" collapsed="false">
      <c r="A58" s="114" t="s">
        <v>134</v>
      </c>
      <c r="B58" s="115" t="n">
        <v>365998</v>
      </c>
      <c r="C58" s="115" t="n">
        <v>399382</v>
      </c>
      <c r="D58" s="116" t="n">
        <v>424692</v>
      </c>
      <c r="E58" s="31" t="n">
        <v>0.0633729111477232</v>
      </c>
      <c r="F58" s="11" t="n">
        <v>0.160366996540965</v>
      </c>
    </row>
    <row r="59" customFormat="false" ht="12.5" hidden="false" customHeight="false" outlineLevel="0" collapsed="false">
      <c r="A59" s="114" t="s">
        <v>135</v>
      </c>
      <c r="B59" s="115" t="n">
        <v>169434</v>
      </c>
      <c r="C59" s="115" t="n">
        <v>189506</v>
      </c>
      <c r="D59" s="116" t="n">
        <v>204029</v>
      </c>
      <c r="E59" s="31" t="n">
        <v>0.0766360959547455</v>
      </c>
      <c r="F59" s="11" t="n">
        <v>0.204179798623653</v>
      </c>
    </row>
    <row r="60" customFormat="false" ht="12.5" hidden="false" customHeight="false" outlineLevel="0" collapsed="false">
      <c r="A60" s="114" t="s">
        <v>136</v>
      </c>
      <c r="B60" s="115" t="n">
        <v>705073</v>
      </c>
      <c r="C60" s="115" t="n">
        <v>799241</v>
      </c>
      <c r="D60" s="116" t="n">
        <v>826345</v>
      </c>
      <c r="E60" s="31" t="n">
        <v>0.0339121741752488</v>
      </c>
      <c r="F60" s="11" t="n">
        <v>0.171999211429171</v>
      </c>
    </row>
    <row r="61" customFormat="false" ht="13" hidden="false" customHeight="false" outlineLevel="0" collapsed="false">
      <c r="A61" s="117" t="s">
        <v>137</v>
      </c>
      <c r="B61" s="118" t="n">
        <v>261214</v>
      </c>
      <c r="C61" s="118" t="n">
        <v>282692</v>
      </c>
      <c r="D61" s="119" t="n">
        <v>313646</v>
      </c>
      <c r="E61" s="120" t="n">
        <v>0.109497262037836</v>
      </c>
      <c r="F61" s="39" t="n">
        <v>0.200724310335587</v>
      </c>
    </row>
    <row r="62" customFormat="false" ht="12.5" hidden="false" customHeight="false" outlineLevel="0" collapsed="false">
      <c r="A62" s="114"/>
      <c r="B62" s="115"/>
      <c r="C62" s="115"/>
      <c r="D62" s="116"/>
      <c r="E62" s="31"/>
      <c r="F62" s="11"/>
    </row>
    <row r="63" customFormat="false" ht="12.5" hidden="false" customHeight="false" outlineLevel="0" collapsed="false">
      <c r="A63" s="113" t="s">
        <v>138</v>
      </c>
      <c r="B63" s="21"/>
      <c r="C63" s="21"/>
      <c r="D63" s="62"/>
      <c r="E63" s="31"/>
      <c r="F63" s="11"/>
    </row>
    <row r="64" customFormat="false" ht="12.5" hidden="false" customHeight="false" outlineLevel="0" collapsed="false">
      <c r="A64" s="114" t="s">
        <v>139</v>
      </c>
      <c r="B64" s="115" t="n">
        <v>286725</v>
      </c>
      <c r="C64" s="115" t="n">
        <v>296910</v>
      </c>
      <c r="D64" s="116" t="n">
        <v>315239</v>
      </c>
      <c r="E64" s="31" t="n">
        <v>0.0617325115354821</v>
      </c>
      <c r="F64" s="11" t="n">
        <v>0.0994472055105066</v>
      </c>
    </row>
    <row r="65" customFormat="false" ht="12.5" hidden="false" customHeight="false" outlineLevel="0" collapsed="false">
      <c r="A65" s="114" t="s">
        <v>140</v>
      </c>
      <c r="B65" s="115" t="n">
        <v>11098331</v>
      </c>
      <c r="C65" s="115" t="n">
        <v>11552699</v>
      </c>
      <c r="D65" s="116" t="n">
        <v>11759821</v>
      </c>
      <c r="E65" s="31" t="n">
        <v>0.0179284511783783</v>
      </c>
      <c r="F65" s="11" t="n">
        <v>0.0596026555704637</v>
      </c>
    </row>
    <row r="66" customFormat="false" ht="12.5" hidden="false" customHeight="false" outlineLevel="0" collapsed="false">
      <c r="A66" s="114" t="s">
        <v>141</v>
      </c>
      <c r="B66" s="115" t="n">
        <v>503627</v>
      </c>
      <c r="C66" s="115" t="n">
        <v>554292</v>
      </c>
      <c r="D66" s="116" t="n">
        <v>612780</v>
      </c>
      <c r="E66" s="31" t="n">
        <v>0.105518391028555</v>
      </c>
      <c r="F66" s="11" t="n">
        <v>0.216733812921071</v>
      </c>
    </row>
    <row r="67" customFormat="false" ht="12.5" hidden="false" customHeight="false" outlineLevel="0" collapsed="false">
      <c r="A67" s="114" t="s">
        <v>142</v>
      </c>
      <c r="B67" s="115" t="n">
        <v>597852</v>
      </c>
      <c r="C67" s="115" t="n">
        <v>621534</v>
      </c>
      <c r="D67" s="116" t="n">
        <v>627980</v>
      </c>
      <c r="E67" s="31" t="n">
        <v>0.0103711140500761</v>
      </c>
      <c r="F67" s="11" t="n">
        <v>0.0503937429330336</v>
      </c>
    </row>
    <row r="68" customFormat="false" ht="12.5" hidden="false" customHeight="false" outlineLevel="0" collapsed="false">
      <c r="A68" s="114" t="s">
        <v>143</v>
      </c>
      <c r="B68" s="115" t="n">
        <v>649643</v>
      </c>
      <c r="C68" s="115" t="n">
        <v>727612</v>
      </c>
      <c r="D68" s="116" t="n">
        <v>791373</v>
      </c>
      <c r="E68" s="31" t="n">
        <v>0.0876304953739081</v>
      </c>
      <c r="F68" s="11" t="n">
        <v>0.218165977313694</v>
      </c>
    </row>
    <row r="69" customFormat="false" ht="13" hidden="false" customHeight="false" outlineLevel="0" collapsed="false">
      <c r="A69" s="117" t="s">
        <v>144</v>
      </c>
      <c r="B69" s="118" t="n">
        <v>1630945</v>
      </c>
      <c r="C69" s="118" t="n">
        <v>1767760</v>
      </c>
      <c r="D69" s="119" t="n">
        <v>1876675</v>
      </c>
      <c r="E69" s="120" t="n">
        <v>0.0616118703896457</v>
      </c>
      <c r="F69" s="39" t="n">
        <v>0.150667251194859</v>
      </c>
    </row>
    <row r="70" customFormat="false" ht="12.5" hidden="false" customHeight="false" outlineLevel="0" collapsed="false">
      <c r="A70" s="114"/>
      <c r="B70" s="115"/>
      <c r="C70" s="115"/>
      <c r="D70" s="116"/>
      <c r="E70" s="31"/>
      <c r="F70" s="11"/>
    </row>
    <row r="71" customFormat="false" ht="12.5" hidden="false" customHeight="false" outlineLevel="0" collapsed="false">
      <c r="A71" s="113" t="s">
        <v>145</v>
      </c>
      <c r="B71" s="21"/>
      <c r="C71" s="21"/>
      <c r="D71" s="62"/>
      <c r="E71" s="31"/>
      <c r="F71" s="11"/>
    </row>
    <row r="72" customFormat="false" ht="12.5" hidden="false" customHeight="false" outlineLevel="0" collapsed="false">
      <c r="A72" s="114" t="s">
        <v>87</v>
      </c>
      <c r="B72" s="115" t="n">
        <v>2603879</v>
      </c>
      <c r="C72" s="115" t="n">
        <v>2756749</v>
      </c>
      <c r="D72" s="116" t="n">
        <v>2695518</v>
      </c>
      <c r="E72" s="31" t="n">
        <v>-0.0222113075945616</v>
      </c>
      <c r="F72" s="11" t="n">
        <v>0.0351932635886691</v>
      </c>
    </row>
    <row r="73" customFormat="false" ht="12.5" hidden="false" customHeight="false" outlineLevel="0" collapsed="false">
      <c r="A73" s="114" t="s">
        <v>94</v>
      </c>
      <c r="B73" s="115" t="n">
        <v>10617836</v>
      </c>
      <c r="C73" s="115" t="n">
        <v>11165828</v>
      </c>
      <c r="D73" s="116" t="n">
        <v>11421176</v>
      </c>
      <c r="E73" s="31" t="n">
        <v>0.0228687026165905</v>
      </c>
      <c r="F73" s="11" t="n">
        <v>0.0756594846633533</v>
      </c>
    </row>
    <row r="74" customFormat="false" ht="12.5" hidden="false" customHeight="false" outlineLevel="0" collapsed="false">
      <c r="A74" s="114" t="s">
        <v>100</v>
      </c>
      <c r="B74" s="115" t="n">
        <v>9667326</v>
      </c>
      <c r="C74" s="115" t="n">
        <v>10028061</v>
      </c>
      <c r="D74" s="116" t="n">
        <v>10459035</v>
      </c>
      <c r="E74" s="31" t="n">
        <v>0.0429768027936807</v>
      </c>
      <c r="F74" s="11" t="n">
        <v>0.0818953452071441</v>
      </c>
    </row>
    <row r="75" customFormat="false" ht="12.5" hidden="false" customHeight="false" outlineLevel="0" collapsed="false">
      <c r="A75" s="114" t="s">
        <v>106</v>
      </c>
      <c r="B75" s="115" t="n">
        <v>4851673</v>
      </c>
      <c r="C75" s="115" t="n">
        <v>5263937</v>
      </c>
      <c r="D75" s="116" t="n">
        <v>5466478</v>
      </c>
      <c r="E75" s="31" t="n">
        <v>0.0384770942357403</v>
      </c>
      <c r="F75" s="11" t="n">
        <v>0.126720205586815</v>
      </c>
    </row>
    <row r="76" customFormat="false" ht="12.5" hidden="false" customHeight="false" outlineLevel="0" collapsed="false">
      <c r="A76" s="114" t="s">
        <v>114</v>
      </c>
      <c r="B76" s="115" t="n">
        <v>19724004</v>
      </c>
      <c r="C76" s="115" t="n">
        <v>21395994</v>
      </c>
      <c r="D76" s="116" t="n">
        <v>21002605</v>
      </c>
      <c r="E76" s="31" t="n">
        <v>-0.0183861053615925</v>
      </c>
      <c r="F76" s="11" t="n">
        <v>0.0648246167461739</v>
      </c>
    </row>
    <row r="77" customFormat="false" ht="12.5" hidden="false" customHeight="false" outlineLevel="0" collapsed="false">
      <c r="A77" s="114" t="s">
        <v>127</v>
      </c>
      <c r="B77" s="115" t="n">
        <v>8372170</v>
      </c>
      <c r="C77" s="115" t="n">
        <v>9260809</v>
      </c>
      <c r="D77" s="116" t="n">
        <v>8928197</v>
      </c>
      <c r="E77" s="31" t="n">
        <v>-0.0359160846530794</v>
      </c>
      <c r="F77" s="11" t="n">
        <v>0.0664137254738019</v>
      </c>
    </row>
    <row r="78" customFormat="false" ht="12.5" hidden="false" customHeight="false" outlineLevel="0" collapsed="false">
      <c r="A78" s="114" t="s">
        <v>132</v>
      </c>
      <c r="B78" s="115" t="n">
        <v>2183622</v>
      </c>
      <c r="C78" s="115" t="n">
        <v>2408545</v>
      </c>
      <c r="D78" s="116" t="n">
        <v>2571112</v>
      </c>
      <c r="E78" s="31" t="n">
        <v>0.067495936343311</v>
      </c>
      <c r="F78" s="11" t="n">
        <v>0.177452874169614</v>
      </c>
    </row>
    <row r="79" customFormat="false" ht="13" hidden="false" customHeight="false" outlineLevel="0" collapsed="false">
      <c r="A79" s="117" t="s">
        <v>138</v>
      </c>
      <c r="B79" s="118" t="n">
        <v>14767123</v>
      </c>
      <c r="C79" s="118" t="n">
        <v>15520807</v>
      </c>
      <c r="D79" s="119" t="n">
        <v>15983868</v>
      </c>
      <c r="E79" s="120" t="n">
        <v>0.0298348533036974</v>
      </c>
      <c r="F79" s="39" t="n">
        <v>0.0823955350002841</v>
      </c>
    </row>
    <row r="80" customFormat="false" ht="12.5" hidden="false" customHeight="false" outlineLevel="0" collapsed="false">
      <c r="A80" s="28"/>
      <c r="B80" s="21"/>
      <c r="C80" s="21"/>
      <c r="D80" s="62"/>
      <c r="E80" s="31"/>
      <c r="F80" s="11"/>
    </row>
    <row r="81" customFormat="false" ht="13" hidden="false" customHeight="false" outlineLevel="0" collapsed="false">
      <c r="A81" s="122" t="s">
        <v>146</v>
      </c>
      <c r="B81" s="123" t="n">
        <v>72787633</v>
      </c>
      <c r="C81" s="118" t="n">
        <v>77800730</v>
      </c>
      <c r="D81" s="119" t="n">
        <v>78527989</v>
      </c>
      <c r="E81" s="120" t="n">
        <v>0.00934771434663916</v>
      </c>
      <c r="F81" s="39" t="n">
        <v>0.0788644411613165</v>
      </c>
    </row>
    <row r="82" customFormat="false" ht="12.5" hidden="false" customHeight="false" outlineLevel="0" collapsed="false">
      <c r="A82" s="21"/>
      <c r="B82" s="21"/>
      <c r="C82" s="21"/>
      <c r="D82" s="21"/>
      <c r="E82" s="21"/>
      <c r="F82" s="21"/>
    </row>
    <row r="83" customFormat="false" ht="63" hidden="false" customHeight="true" outlineLevel="0" collapsed="false">
      <c r="A83" s="46" t="s">
        <v>57</v>
      </c>
      <c r="B83" s="46"/>
      <c r="C83" s="46"/>
      <c r="D83" s="46"/>
      <c r="E83" s="46"/>
      <c r="F83" s="46"/>
    </row>
    <row r="85" customFormat="false" ht="12.5" hidden="false" customHeight="false" outlineLevel="0" collapsed="false">
      <c r="A85" s="124" t="n">
        <v>39821</v>
      </c>
    </row>
  </sheetData>
  <mergeCells count="3">
    <mergeCell ref="A1:C1"/>
    <mergeCell ref="A2:F2"/>
    <mergeCell ref="A83:F83"/>
  </mergeCells>
  <printOptions headings="false" gridLines="false" gridLinesSet="true" horizontalCentered="false" verticalCentered="false"/>
  <pageMargins left="0.75" right="0.75" top="1" bottom="1"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9.0546875" defaultRowHeight="12.5" zeroHeight="false" outlineLevelRow="0" outlineLevelCol="0"/>
  <cols>
    <col collapsed="false" customWidth="true" hidden="false" outlineLevel="0" max="1" min="1" style="0" width="15.99"/>
    <col collapsed="false" customWidth="true" hidden="false" outlineLevel="0" max="2" min="2" style="0" width="16.53"/>
    <col collapsed="false" customWidth="true" hidden="false" outlineLevel="0" max="3" min="3" style="0" width="16.26"/>
    <col collapsed="false" customWidth="true" hidden="false" outlineLevel="0" max="4" min="4" style="0" width="16.81"/>
    <col collapsed="false" customWidth="true" hidden="false" outlineLevel="0" max="5" min="5" style="0" width="12.17"/>
    <col collapsed="false" customWidth="true" hidden="false" outlineLevel="0" max="6" min="6" style="0" width="11.99"/>
    <col collapsed="false" customWidth="true" hidden="false" outlineLevel="0" max="7" min="7" style="0" width="3.99"/>
  </cols>
  <sheetData>
    <row r="1" customFormat="false" ht="33" hidden="false" customHeight="true" outlineLevel="0" collapsed="false">
      <c r="A1" s="125" t="s">
        <v>147</v>
      </c>
      <c r="B1" s="125"/>
      <c r="C1" s="125"/>
      <c r="D1" s="125"/>
      <c r="E1" s="125"/>
      <c r="F1" s="125"/>
    </row>
    <row r="2" customFormat="false" ht="37.5" hidden="false" customHeight="true" outlineLevel="0" collapsed="false">
      <c r="A2" s="126" t="s">
        <v>148</v>
      </c>
      <c r="B2" s="126"/>
      <c r="C2" s="126"/>
      <c r="D2" s="126"/>
      <c r="E2" s="126"/>
      <c r="F2" s="126"/>
    </row>
    <row r="3" customFormat="false" ht="6" hidden="false" customHeight="true" outlineLevel="0" collapsed="false">
      <c r="A3" s="2"/>
      <c r="B3" s="2"/>
      <c r="C3" s="2"/>
      <c r="D3" s="2"/>
      <c r="E3" s="2"/>
      <c r="F3" s="2"/>
    </row>
    <row r="4" customFormat="false" ht="84" hidden="false" customHeight="true" outlineLevel="0" collapsed="false">
      <c r="A4" s="127"/>
      <c r="B4" s="128" t="s">
        <v>149</v>
      </c>
      <c r="C4" s="129" t="s">
        <v>150</v>
      </c>
      <c r="D4" s="130" t="s">
        <v>151</v>
      </c>
      <c r="E4" s="131" t="s">
        <v>152</v>
      </c>
      <c r="F4" s="132" t="s">
        <v>153</v>
      </c>
      <c r="H4" s="133"/>
      <c r="I4" s="133"/>
      <c r="J4" s="133"/>
      <c r="K4" s="133"/>
    </row>
    <row r="5" customFormat="false" ht="12.5" hidden="false" customHeight="false" outlineLevel="0" collapsed="false">
      <c r="A5" s="134" t="s">
        <v>8</v>
      </c>
      <c r="B5" s="135" t="n">
        <v>142241</v>
      </c>
      <c r="C5" s="136" t="n">
        <v>146691</v>
      </c>
      <c r="D5" s="137" t="n">
        <v>147180</v>
      </c>
      <c r="E5" s="138" t="n">
        <f aca="false">(D5-C5)/C5</f>
        <v>0.00333353784485756</v>
      </c>
      <c r="F5" s="139" t="n">
        <f aca="false">(D5-B5)/B5</f>
        <v>0.0347227592606914</v>
      </c>
      <c r="H5" s="133"/>
      <c r="I5" s="133"/>
      <c r="J5" s="133"/>
      <c r="K5" s="133"/>
    </row>
    <row r="6" customFormat="false" ht="12.5" hidden="false" customHeight="false" outlineLevel="0" collapsed="false">
      <c r="A6" s="134" t="s">
        <v>10</v>
      </c>
      <c r="B6" s="140" t="n">
        <v>4432637</v>
      </c>
      <c r="C6" s="141" t="n">
        <v>4452187</v>
      </c>
      <c r="D6" s="142" t="n">
        <v>4688638</v>
      </c>
      <c r="E6" s="138" t="n">
        <f aca="false">(D6-C6)/C6</f>
        <v>0.0531089552168406</v>
      </c>
      <c r="F6" s="139" t="n">
        <f aca="false">(D6-B6)/B6</f>
        <v>0.0577536576985663</v>
      </c>
      <c r="H6" s="133"/>
      <c r="I6" s="133"/>
      <c r="J6" s="133"/>
      <c r="K6" s="133"/>
    </row>
    <row r="7" customFormat="false" ht="12.5" hidden="false" customHeight="false" outlineLevel="0" collapsed="false">
      <c r="A7" s="134" t="s">
        <v>154</v>
      </c>
      <c r="B7" s="143" t="n">
        <v>13668</v>
      </c>
      <c r="C7" s="144" t="n">
        <v>14823</v>
      </c>
      <c r="D7" s="142" t="n">
        <v>15890</v>
      </c>
      <c r="E7" s="138" t="n">
        <f aca="false">(D7-C7)/C7</f>
        <v>0.0719827295419281</v>
      </c>
      <c r="F7" s="139" t="n">
        <f aca="false">(D7-B7)/B7</f>
        <v>0.162569505414106</v>
      </c>
    </row>
    <row r="8" customFormat="false" ht="12.5" hidden="false" customHeight="false" outlineLevel="0" collapsed="false">
      <c r="A8" s="134" t="s">
        <v>17</v>
      </c>
      <c r="B8" s="140" t="n">
        <v>22067</v>
      </c>
      <c r="C8" s="141" t="n">
        <v>23588</v>
      </c>
      <c r="D8" s="142" t="n">
        <v>29666</v>
      </c>
      <c r="E8" s="138" t="n">
        <f aca="false">(D8-C8)/C8</f>
        <v>0.257673393250806</v>
      </c>
      <c r="F8" s="139" t="n">
        <f aca="false">(D8-B8)/B8</f>
        <v>0.344360357094304</v>
      </c>
    </row>
    <row r="9" customFormat="false" ht="12.5" hidden="false" customHeight="false" outlineLevel="0" collapsed="false">
      <c r="A9" s="134" t="s">
        <v>18</v>
      </c>
      <c r="B9" s="140" t="n">
        <v>379907</v>
      </c>
      <c r="C9" s="141" t="n">
        <v>410652</v>
      </c>
      <c r="D9" s="142" t="n">
        <v>429430</v>
      </c>
      <c r="E9" s="138" t="n">
        <f aca="false">(D9-C9)/C9</f>
        <v>0.0457272824678804</v>
      </c>
      <c r="F9" s="139" t="n">
        <f aca="false">(D9-B9)/B9</f>
        <v>0.130355587025246</v>
      </c>
    </row>
    <row r="10" customFormat="false" ht="12.5" hidden="false" customHeight="false" outlineLevel="0" collapsed="false">
      <c r="A10" s="134" t="s">
        <v>20</v>
      </c>
      <c r="B10" s="140" t="n">
        <v>159579</v>
      </c>
      <c r="C10" s="141" t="n">
        <v>173962</v>
      </c>
      <c r="D10" s="142" t="n">
        <v>184562</v>
      </c>
      <c r="E10" s="138" t="n">
        <f aca="false">(D10-C10)/C10</f>
        <v>0.0609328474034559</v>
      </c>
      <c r="F10" s="139" t="n">
        <f aca="false">(D10-B10)/B10</f>
        <v>0.156555687151818</v>
      </c>
    </row>
    <row r="11" customFormat="false" ht="12.5" hidden="false" customHeight="false" outlineLevel="0" collapsed="false">
      <c r="A11" s="134" t="s">
        <v>21</v>
      </c>
      <c r="B11" s="140" t="n">
        <v>137775</v>
      </c>
      <c r="C11" s="141" t="n">
        <v>143284</v>
      </c>
      <c r="D11" s="142" t="n">
        <v>147848</v>
      </c>
      <c r="E11" s="138" t="n">
        <f aca="false">(D11-C11)/C11</f>
        <v>0.0318528237625974</v>
      </c>
      <c r="F11" s="139" t="n">
        <f aca="false">(D11-B11)/B11</f>
        <v>0.0731119579023771</v>
      </c>
    </row>
    <row r="12" customFormat="false" ht="12.5" hidden="false" customHeight="false" outlineLevel="0" collapsed="false">
      <c r="A12" s="134" t="s">
        <v>155</v>
      </c>
      <c r="B12" s="140" t="n">
        <v>240908</v>
      </c>
      <c r="C12" s="141" t="n">
        <v>281399</v>
      </c>
      <c r="D12" s="142" t="n">
        <v>295714</v>
      </c>
      <c r="E12" s="138" t="n">
        <f aca="false">(D12-C12)/C12</f>
        <v>0.0508708275438079</v>
      </c>
      <c r="F12" s="139" t="n">
        <f aca="false">(D12-B12)/B12</f>
        <v>0.22749763395155</v>
      </c>
    </row>
    <row r="13" customFormat="false" ht="12.5" hidden="false" customHeight="false" outlineLevel="0" collapsed="false">
      <c r="A13" s="134" t="s">
        <v>27</v>
      </c>
      <c r="B13" s="140" t="n">
        <v>289879</v>
      </c>
      <c r="C13" s="141" t="n">
        <v>293169</v>
      </c>
      <c r="D13" s="142" t="n">
        <v>299361</v>
      </c>
      <c r="E13" s="138" t="n">
        <f aca="false">(D13-C13)/C13</f>
        <v>0.0211209234264196</v>
      </c>
      <c r="F13" s="139" t="n">
        <f aca="false">(D13-B13)/B13</f>
        <v>0.0327101997730087</v>
      </c>
    </row>
    <row r="14" customFormat="false" ht="12.5" hidden="false" customHeight="false" outlineLevel="0" collapsed="false">
      <c r="A14" s="134" t="s">
        <v>29</v>
      </c>
      <c r="B14" s="140" t="n">
        <v>197688</v>
      </c>
      <c r="C14" s="141" t="n">
        <v>238326</v>
      </c>
      <c r="D14" s="142" t="n">
        <v>253553</v>
      </c>
      <c r="E14" s="138" t="n">
        <f aca="false">(D14-C14)/C14</f>
        <v>0.0638914763810915</v>
      </c>
      <c r="F14" s="139" t="n">
        <f aca="false">(D14-B14)/B14</f>
        <v>0.28259176075432</v>
      </c>
    </row>
    <row r="15" customFormat="false" ht="12.5" hidden="false" customHeight="false" outlineLevel="0" collapsed="false">
      <c r="A15" s="134" t="s">
        <v>30</v>
      </c>
      <c r="B15" s="140" t="n">
        <v>128577</v>
      </c>
      <c r="C15" s="141" t="n">
        <v>134671</v>
      </c>
      <c r="D15" s="142" t="n">
        <v>140924</v>
      </c>
      <c r="E15" s="138" t="n">
        <f aca="false">(D15-C15)/C15</f>
        <v>0.0464316742283045</v>
      </c>
      <c r="F15" s="139" t="n">
        <f aca="false">(D15-B15)/B15</f>
        <v>0.0960280610062453</v>
      </c>
    </row>
    <row r="16" customFormat="false" ht="12.5" hidden="false" customHeight="false" outlineLevel="0" collapsed="false">
      <c r="A16" s="134" t="s">
        <v>31</v>
      </c>
      <c r="B16" s="140" t="n">
        <v>7407</v>
      </c>
      <c r="C16" s="141" t="n">
        <v>9160</v>
      </c>
      <c r="D16" s="142" t="n">
        <v>9870</v>
      </c>
      <c r="E16" s="138" t="n">
        <f aca="false">(D16-C16)/C16</f>
        <v>0.0775109170305677</v>
      </c>
      <c r="F16" s="139" t="n">
        <f aca="false">(D16-B16)/B16</f>
        <v>0.332523288780883</v>
      </c>
    </row>
    <row r="17" customFormat="false" ht="12.5" hidden="false" customHeight="false" outlineLevel="0" collapsed="false">
      <c r="A17" s="134" t="s">
        <v>32</v>
      </c>
      <c r="B17" s="140" t="n">
        <v>68566</v>
      </c>
      <c r="C17" s="141" t="n">
        <v>84066</v>
      </c>
      <c r="D17" s="142" t="n">
        <v>87266</v>
      </c>
      <c r="E17" s="138" t="n">
        <f aca="false">(D17-C17)/C17</f>
        <v>0.0380653296219637</v>
      </c>
      <c r="F17" s="139" t="n">
        <f aca="false">(D17-B17)/B17</f>
        <v>0.272729924452353</v>
      </c>
    </row>
    <row r="18" customFormat="false" ht="12.5" hidden="false" customHeight="false" outlineLevel="0" collapsed="false">
      <c r="A18" s="134" t="s">
        <v>35</v>
      </c>
      <c r="B18" s="140" t="n">
        <v>155806</v>
      </c>
      <c r="C18" s="141" t="n">
        <v>163437</v>
      </c>
      <c r="D18" s="142" t="n">
        <v>149093</v>
      </c>
      <c r="E18" s="138" t="n">
        <f aca="false">(D18-C18)/C18</f>
        <v>-0.0877647044426905</v>
      </c>
      <c r="F18" s="139" t="n">
        <f aca="false">(D18-B18)/B18</f>
        <v>-0.0430856321322671</v>
      </c>
    </row>
    <row r="19" customFormat="false" ht="12.5" hidden="false" customHeight="false" outlineLevel="0" collapsed="false">
      <c r="A19" s="134" t="s">
        <v>36</v>
      </c>
      <c r="B19" s="145" t="n">
        <v>115951</v>
      </c>
      <c r="C19" s="146" t="n">
        <v>120436</v>
      </c>
      <c r="D19" s="142" t="n">
        <v>123903</v>
      </c>
      <c r="E19" s="138" t="n">
        <f aca="false">(D19-C19)/C19</f>
        <v>0.0287870736324687</v>
      </c>
      <c r="F19" s="139" t="n">
        <f aca="false">(D19-B19)/B19</f>
        <v>0.0685806935688351</v>
      </c>
    </row>
    <row r="20" customFormat="false" ht="12.5" hidden="false" customHeight="false" outlineLevel="0" collapsed="false">
      <c r="A20" s="134" t="s">
        <v>37</v>
      </c>
      <c r="B20" s="147" t="n">
        <v>583206</v>
      </c>
      <c r="C20" s="141" t="n">
        <v>614786</v>
      </c>
      <c r="D20" s="142" t="n">
        <v>635122</v>
      </c>
      <c r="E20" s="138" t="n">
        <f aca="false">(D20-C20)/C20</f>
        <v>0.0330781767964788</v>
      </c>
      <c r="F20" s="139" t="n">
        <f aca="false">(D20-B20)/B20</f>
        <v>0.0890182885635607</v>
      </c>
    </row>
    <row r="21" customFormat="false" ht="12.5" hidden="false" customHeight="false" outlineLevel="0" collapsed="false">
      <c r="A21" s="134" t="s">
        <v>38</v>
      </c>
      <c r="B21" s="140" t="n">
        <v>935670</v>
      </c>
      <c r="C21" s="141" t="n">
        <v>980870</v>
      </c>
      <c r="D21" s="142" t="n">
        <v>1016659</v>
      </c>
      <c r="E21" s="138" t="n">
        <f aca="false">(D21-C21)/C21</f>
        <v>0.0364869962380336</v>
      </c>
      <c r="F21" s="139" t="n">
        <f aca="false">(D21-B21)/B21</f>
        <v>0.0865572263725459</v>
      </c>
    </row>
    <row r="22" customFormat="false" ht="12.5" hidden="false" customHeight="false" outlineLevel="0" collapsed="false">
      <c r="A22" s="134" t="s">
        <v>156</v>
      </c>
      <c r="B22" s="140" t="n">
        <v>309914</v>
      </c>
      <c r="C22" s="141" t="n">
        <v>323547</v>
      </c>
      <c r="D22" s="142" t="n">
        <v>347488</v>
      </c>
      <c r="E22" s="138" t="n">
        <f aca="false">(D22-C22)/C22</f>
        <v>0.073995431884703</v>
      </c>
      <c r="F22" s="139" t="n">
        <f aca="false">(D22-B22)/B22</f>
        <v>0.121240085959331</v>
      </c>
    </row>
    <row r="23" customFormat="false" ht="12.5" hidden="false" customHeight="false" outlineLevel="0" collapsed="false">
      <c r="A23" s="134" t="s">
        <v>157</v>
      </c>
      <c r="B23" s="140" t="n">
        <v>143683</v>
      </c>
      <c r="C23" s="141" t="n">
        <v>150839</v>
      </c>
      <c r="D23" s="142" t="n">
        <v>151295</v>
      </c>
      <c r="E23" s="138" t="n">
        <f aca="false">(D23-C23)/C23</f>
        <v>0.00302309084520582</v>
      </c>
      <c r="F23" s="139" t="n">
        <f aca="false">(D23-B23)/B23</f>
        <v>0.0529777357098613</v>
      </c>
    </row>
    <row r="24" customFormat="false" ht="12.5" hidden="false" customHeight="false" outlineLevel="0" collapsed="false">
      <c r="A24" s="134" t="s">
        <v>42</v>
      </c>
      <c r="B24" s="140" t="n">
        <v>215737</v>
      </c>
      <c r="C24" s="141" t="n">
        <v>253988</v>
      </c>
      <c r="D24" s="142" t="n">
        <v>254079</v>
      </c>
      <c r="E24" s="138" t="n">
        <f aca="false">(D24-C24)/C24</f>
        <v>0.000358284643368978</v>
      </c>
      <c r="F24" s="139" t="n">
        <f aca="false">(D24-B24)/B24</f>
        <v>0.177725656702374</v>
      </c>
    </row>
    <row r="25" customFormat="false" ht="12.5" hidden="false" customHeight="false" outlineLevel="0" collapsed="false">
      <c r="A25" s="134" t="s">
        <v>43</v>
      </c>
      <c r="B25" s="140" t="n">
        <v>223579</v>
      </c>
      <c r="C25" s="141" t="n">
        <v>232109</v>
      </c>
      <c r="D25" s="142" t="n">
        <v>237990</v>
      </c>
      <c r="E25" s="138" t="n">
        <f aca="false">(D25-C25)/C25</f>
        <v>0.0253372337996372</v>
      </c>
      <c r="F25" s="139" t="n">
        <f aca="false">(D25-B25)/B25</f>
        <v>0.0644559641111196</v>
      </c>
    </row>
    <row r="26" customFormat="false" ht="12.5" hidden="false" customHeight="false" outlineLevel="0" collapsed="false">
      <c r="A26" s="134" t="s">
        <v>45</v>
      </c>
      <c r="B26" s="140" t="n">
        <v>176774</v>
      </c>
      <c r="C26" s="141" t="n">
        <v>189957</v>
      </c>
      <c r="D26" s="142" t="n">
        <v>150850</v>
      </c>
      <c r="E26" s="138" t="n">
        <f aca="false">(D26-C26)/C26</f>
        <v>-0.205872908079197</v>
      </c>
      <c r="F26" s="139" t="n">
        <f aca="false">(D26-B26)/B26</f>
        <v>-0.146650525529772</v>
      </c>
    </row>
    <row r="27" customFormat="false" ht="12.5" hidden="false" customHeight="false" outlineLevel="0" collapsed="false">
      <c r="A27" s="134" t="s">
        <v>48</v>
      </c>
      <c r="B27" s="148" t="n">
        <v>1023225</v>
      </c>
      <c r="C27" s="149" t="n">
        <v>1202474</v>
      </c>
      <c r="D27" s="142" t="n">
        <v>1047495</v>
      </c>
      <c r="E27" s="138" t="n">
        <f aca="false">(D27-C27)/C27</f>
        <v>-0.128883451949897</v>
      </c>
      <c r="F27" s="139" t="n">
        <f aca="false">(D27-B27)/B27</f>
        <v>0.0237191233599648</v>
      </c>
    </row>
    <row r="28" customFormat="false" ht="12.5" hidden="false" customHeight="false" outlineLevel="0" collapsed="false">
      <c r="A28" s="134" t="s">
        <v>54</v>
      </c>
      <c r="B28" s="140" t="n">
        <v>141067</v>
      </c>
      <c r="C28" s="141" t="n">
        <v>142153</v>
      </c>
      <c r="D28" s="142" t="n">
        <v>143153</v>
      </c>
      <c r="E28" s="138" t="n">
        <f aca="false">(D28-C28)/C28</f>
        <v>0.00703467390769101</v>
      </c>
      <c r="F28" s="139" t="n">
        <f aca="false">(D28-B28)/B28</f>
        <v>0.0147872996519384</v>
      </c>
    </row>
    <row r="29" customFormat="false" ht="13" hidden="false" customHeight="false" outlineLevel="0" collapsed="false">
      <c r="A29" s="150" t="s">
        <v>55</v>
      </c>
      <c r="B29" s="151" t="n">
        <v>91816</v>
      </c>
      <c r="C29" s="152" t="n">
        <v>104783</v>
      </c>
      <c r="D29" s="153" t="n">
        <v>116715</v>
      </c>
      <c r="E29" s="138" t="n">
        <f aca="false">(D29-C29)/C29</f>
        <v>0.113873433667675</v>
      </c>
      <c r="F29" s="139" t="n">
        <f aca="false">(D29-B29)/B29</f>
        <v>0.271183671691209</v>
      </c>
    </row>
    <row r="30" customFormat="false" ht="13.5" hidden="false" customHeight="false" outlineLevel="0" collapsed="false">
      <c r="A30" s="154" t="s">
        <v>158</v>
      </c>
      <c r="B30" s="155" t="n">
        <f aca="false">SUM(B5:B29)</f>
        <v>10337327</v>
      </c>
      <c r="C30" s="156" t="n">
        <f aca="false">SUM(C5:C29)</f>
        <v>10885357</v>
      </c>
      <c r="D30" s="157" t="n">
        <f aca="false">SUM(D5:D29)</f>
        <v>11103744</v>
      </c>
      <c r="E30" s="158" t="n">
        <f aca="false">(D30-C30)/C30</f>
        <v>0.0200624563806222</v>
      </c>
      <c r="F30" s="159" t="n">
        <f aca="false">(D30-B30)/B30</f>
        <v>0.0741407328993269</v>
      </c>
    </row>
    <row r="31" customFormat="false" ht="135.75" hidden="false" customHeight="true" outlineLevel="0" collapsed="false">
      <c r="A31" s="160" t="s">
        <v>159</v>
      </c>
      <c r="B31" s="160"/>
      <c r="C31" s="160"/>
      <c r="D31" s="160"/>
      <c r="E31" s="160"/>
      <c r="F31" s="160"/>
    </row>
    <row r="32" customFormat="false" ht="37.5" hidden="false" customHeight="true" outlineLevel="0" collapsed="false">
      <c r="A32" s="161" t="s">
        <v>160</v>
      </c>
      <c r="B32" s="161"/>
      <c r="C32" s="161"/>
      <c r="D32" s="161"/>
      <c r="E32" s="161"/>
      <c r="F32" s="161"/>
    </row>
    <row r="33" customFormat="false" ht="54" hidden="false" customHeight="true" outlineLevel="0" collapsed="false">
      <c r="A33" s="161" t="s">
        <v>161</v>
      </c>
      <c r="B33" s="161"/>
      <c r="C33" s="161"/>
      <c r="D33" s="161"/>
      <c r="E33" s="161"/>
      <c r="F33" s="161"/>
    </row>
    <row r="34" customFormat="false" ht="53.25" hidden="false" customHeight="true" outlineLevel="0" collapsed="false">
      <c r="A34" s="162" t="s">
        <v>162</v>
      </c>
      <c r="B34" s="162"/>
      <c r="C34" s="162"/>
      <c r="D34" s="162"/>
      <c r="E34" s="162"/>
      <c r="F34" s="162"/>
    </row>
    <row r="35" customFormat="false" ht="12.5" hidden="false" customHeight="false" outlineLevel="0" collapsed="false">
      <c r="A35" s="163"/>
      <c r="B35" s="163"/>
      <c r="C35" s="163"/>
      <c r="D35" s="163"/>
      <c r="E35" s="163"/>
      <c r="F35" s="164" t="n">
        <v>39821</v>
      </c>
    </row>
    <row r="36" customFormat="false" ht="41.25" hidden="false" customHeight="true" outlineLevel="0" collapsed="false">
      <c r="A36" s="165"/>
      <c r="B36" s="165"/>
      <c r="C36" s="165"/>
      <c r="D36" s="165"/>
      <c r="E36" s="165"/>
      <c r="F36" s="165"/>
    </row>
  </sheetData>
  <mergeCells count="7">
    <mergeCell ref="A1:F1"/>
    <mergeCell ref="A2:F2"/>
    <mergeCell ref="A31:F31"/>
    <mergeCell ref="A32:F32"/>
    <mergeCell ref="A33:F33"/>
    <mergeCell ref="A34:F34"/>
    <mergeCell ref="A36:F36"/>
  </mergeCells>
  <printOptions headings="false" gridLines="false" gridLinesSet="true" horizontalCentered="false" verticalCentered="false"/>
  <pageMargins left="0.75" right="0.75" top="1" bottom="1"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9.0546875" defaultRowHeight="12.5" zeroHeight="false" outlineLevelRow="0" outlineLevelCol="0"/>
  <cols>
    <col collapsed="false" customWidth="true" hidden="false" outlineLevel="0" max="1" min="1" style="0" width="17.44"/>
    <col collapsed="false" customWidth="true" hidden="false" outlineLevel="0" max="2" min="2" style="0" width="14.17"/>
    <col collapsed="false" customWidth="true" hidden="false" outlineLevel="0" max="3" min="3" style="0" width="15.81"/>
    <col collapsed="false" customWidth="true" hidden="false" outlineLevel="0" max="4" min="4" style="0" width="15.53"/>
    <col collapsed="false" customWidth="true" hidden="false" outlineLevel="0" max="5" min="5" style="0" width="12.26"/>
    <col collapsed="false" customWidth="true" hidden="false" outlineLevel="0" max="6" min="6" style="0" width="15.17"/>
  </cols>
  <sheetData>
    <row r="1" customFormat="false" ht="24" hidden="false" customHeight="true" outlineLevel="0" collapsed="false">
      <c r="A1" s="125" t="s">
        <v>163</v>
      </c>
      <c r="B1" s="125"/>
      <c r="C1" s="125"/>
      <c r="D1" s="2"/>
      <c r="E1" s="2"/>
      <c r="F1" s="2"/>
      <c r="G1" s="2"/>
    </row>
    <row r="2" customFormat="false" ht="36.75" hidden="false" customHeight="true" outlineLevel="0" collapsed="false">
      <c r="A2" s="126" t="s">
        <v>164</v>
      </c>
      <c r="B2" s="126"/>
      <c r="C2" s="126"/>
      <c r="D2" s="126"/>
      <c r="E2" s="126"/>
      <c r="F2" s="126"/>
      <c r="G2" s="2"/>
    </row>
    <row r="3" customFormat="false" ht="90.75" hidden="false" customHeight="true" outlineLevel="0" collapsed="false">
      <c r="A3" s="166"/>
      <c r="B3" s="128" t="s">
        <v>165</v>
      </c>
      <c r="C3" s="129" t="s">
        <v>166</v>
      </c>
      <c r="D3" s="130" t="s">
        <v>167</v>
      </c>
      <c r="E3" s="131" t="s">
        <v>152</v>
      </c>
      <c r="F3" s="132" t="s">
        <v>153</v>
      </c>
      <c r="G3" s="2"/>
    </row>
    <row r="4" customFormat="false" ht="12.5" hidden="false" customHeight="false" outlineLevel="0" collapsed="false">
      <c r="A4" s="167"/>
      <c r="B4" s="168"/>
      <c r="C4" s="169"/>
      <c r="D4" s="170"/>
      <c r="E4" s="171"/>
      <c r="F4" s="172"/>
      <c r="G4" s="2"/>
    </row>
    <row r="5" customFormat="false" ht="12.5" hidden="false" customHeight="false" outlineLevel="0" collapsed="false">
      <c r="A5" s="134" t="s">
        <v>6</v>
      </c>
      <c r="B5" s="140" t="n">
        <v>355831</v>
      </c>
      <c r="C5" s="173" t="n">
        <v>378218</v>
      </c>
      <c r="D5" s="174" t="n">
        <v>360820</v>
      </c>
      <c r="E5" s="175" t="n">
        <f aca="false">(D5-C5)/C5</f>
        <v>-0.0459999259686213</v>
      </c>
      <c r="F5" s="139" t="n">
        <f aca="false">(D5-B5)/B5</f>
        <v>0.0140207008383193</v>
      </c>
      <c r="G5" s="2"/>
    </row>
    <row r="6" customFormat="false" ht="12.5" hidden="false" customHeight="false" outlineLevel="0" collapsed="false">
      <c r="A6" s="134" t="s">
        <v>168</v>
      </c>
      <c r="B6" s="148" t="n">
        <v>2690</v>
      </c>
      <c r="C6" s="149" t="n">
        <v>2831</v>
      </c>
      <c r="D6" s="176" t="n">
        <v>2970</v>
      </c>
      <c r="E6" s="175" t="n">
        <f aca="false">(D6-C6)/C6</f>
        <v>0.0490992582126457</v>
      </c>
      <c r="F6" s="139" t="n">
        <f aca="false">(D6-B6)/B6</f>
        <v>0.104089219330855</v>
      </c>
      <c r="G6" s="2"/>
    </row>
    <row r="7" customFormat="false" ht="12.5" hidden="false" customHeight="false" outlineLevel="0" collapsed="false">
      <c r="A7" s="134" t="s">
        <v>9</v>
      </c>
      <c r="B7" s="148" t="n">
        <v>92530</v>
      </c>
      <c r="C7" s="141" t="n">
        <v>102593</v>
      </c>
      <c r="D7" s="177" t="n">
        <v>100829</v>
      </c>
      <c r="E7" s="175" t="n">
        <f aca="false">(D7-C7)/C7</f>
        <v>-0.0171941555466747</v>
      </c>
      <c r="F7" s="139" t="n">
        <f aca="false">(D7-B7)/B7</f>
        <v>0.0896898303252999</v>
      </c>
      <c r="G7" s="2"/>
    </row>
    <row r="8" customFormat="false" ht="12.5" hidden="false" customHeight="false" outlineLevel="0" collapsed="false">
      <c r="A8" s="134" t="s">
        <v>169</v>
      </c>
      <c r="B8" s="140" t="n">
        <v>121999</v>
      </c>
      <c r="C8" s="141" t="n">
        <v>132308</v>
      </c>
      <c r="D8" s="176" t="n">
        <v>143818</v>
      </c>
      <c r="E8" s="175" t="n">
        <f aca="false">(D8-C8)/C8</f>
        <v>0.0869939837349216</v>
      </c>
      <c r="F8" s="139" t="n">
        <f aca="false">(D8-B8)/B8</f>
        <v>0.178845728243674</v>
      </c>
      <c r="G8" s="2"/>
    </row>
    <row r="9" customFormat="false" ht="12.5" hidden="false" customHeight="false" outlineLevel="0" collapsed="false">
      <c r="A9" s="134" t="s">
        <v>12</v>
      </c>
      <c r="B9" s="140" t="n">
        <v>145379</v>
      </c>
      <c r="C9" s="141" t="n">
        <v>161778</v>
      </c>
      <c r="D9" s="176" t="n">
        <v>148000</v>
      </c>
      <c r="E9" s="175" t="n">
        <f aca="false">(D9-C9)/C9</f>
        <v>-0.085166091804819</v>
      </c>
      <c r="F9" s="139" t="n">
        <f aca="false">(D9-B9)/B9</f>
        <v>0.0180287386761499</v>
      </c>
      <c r="G9" s="2"/>
    </row>
    <row r="10" customFormat="false" ht="12.5" hidden="false" customHeight="false" outlineLevel="0" collapsed="false">
      <c r="A10" s="134" t="s">
        <v>13</v>
      </c>
      <c r="B10" s="140" t="n">
        <v>65438</v>
      </c>
      <c r="C10" s="141" t="n">
        <v>68178</v>
      </c>
      <c r="D10" s="176" t="n">
        <v>67985</v>
      </c>
      <c r="E10" s="175" t="n">
        <f aca="false">(D10-C10)/C10</f>
        <v>-0.00283082519287747</v>
      </c>
      <c r="F10" s="139" t="n">
        <f aca="false">(D10-B10)/B10</f>
        <v>0.0389223387022831</v>
      </c>
      <c r="G10" s="2"/>
    </row>
    <row r="11" customFormat="false" ht="12.5" hidden="false" customHeight="false" outlineLevel="0" collapsed="false">
      <c r="A11" s="134" t="s">
        <v>14</v>
      </c>
      <c r="B11" s="140" t="n">
        <v>1040290</v>
      </c>
      <c r="C11" s="141" t="n">
        <v>1047355</v>
      </c>
      <c r="D11" s="176" t="n">
        <v>963026</v>
      </c>
      <c r="E11" s="175" t="n">
        <f aca="false">(D11-C11)/C11</f>
        <v>-0.0805161573678457</v>
      </c>
      <c r="F11" s="139" t="n">
        <f aca="false">(D11-B11)/B11</f>
        <v>-0.0742715973430486</v>
      </c>
      <c r="G11" s="2"/>
    </row>
    <row r="12" customFormat="false" ht="12.5" hidden="false" customHeight="false" outlineLevel="0" collapsed="false">
      <c r="A12" s="134" t="s">
        <v>170</v>
      </c>
      <c r="B12" s="140" t="n">
        <v>460444</v>
      </c>
      <c r="C12" s="141" t="n">
        <v>521527</v>
      </c>
      <c r="D12" s="176" t="n">
        <v>550125</v>
      </c>
      <c r="E12" s="175" t="n">
        <f aca="false">(D12-C12)/C12</f>
        <v>0.0548351283826149</v>
      </c>
      <c r="F12" s="139" t="n">
        <f aca="false">(D12-B12)/B12</f>
        <v>0.194770699585617</v>
      </c>
      <c r="G12" s="2"/>
    </row>
    <row r="13" customFormat="false" ht="12.5" hidden="false" customHeight="false" outlineLevel="0" collapsed="false">
      <c r="A13" s="134" t="s">
        <v>171</v>
      </c>
      <c r="B13" s="140" t="n">
        <v>180563</v>
      </c>
      <c r="C13" s="141" t="n">
        <v>190739</v>
      </c>
      <c r="D13" s="176" t="n">
        <v>201487</v>
      </c>
      <c r="E13" s="175" t="n">
        <f aca="false">(D13-C13)/C13</f>
        <v>0.0563492521193883</v>
      </c>
      <c r="F13" s="139" t="n">
        <f aca="false">(D13-B13)/B13</f>
        <v>0.115881991327127</v>
      </c>
      <c r="G13" s="2"/>
    </row>
    <row r="14" customFormat="false" ht="12.5" hidden="false" customHeight="false" outlineLevel="0" collapsed="false">
      <c r="A14" s="134" t="s">
        <v>22</v>
      </c>
      <c r="B14" s="140" t="n">
        <v>212927</v>
      </c>
      <c r="C14" s="141" t="n">
        <v>221844</v>
      </c>
      <c r="D14" s="176" t="n">
        <v>219318</v>
      </c>
      <c r="E14" s="175" t="n">
        <f aca="false">(D14-C14)/C14</f>
        <v>-0.01138637961811</v>
      </c>
      <c r="F14" s="139" t="n">
        <f aca="false">(D14-B14)/B14</f>
        <v>0.0300149816603813</v>
      </c>
      <c r="G14" s="2"/>
    </row>
    <row r="15" customFormat="false" ht="12.5" hidden="false" customHeight="false" outlineLevel="0" collapsed="false">
      <c r="A15" s="134" t="s">
        <v>23</v>
      </c>
      <c r="B15" s="140" t="n">
        <v>164602</v>
      </c>
      <c r="C15" s="141" t="n">
        <v>201197</v>
      </c>
      <c r="D15" s="176" t="n">
        <v>208701</v>
      </c>
      <c r="E15" s="175" t="n">
        <f aca="false">(D15-C15)/C15</f>
        <v>0.0372967787790076</v>
      </c>
      <c r="F15" s="139" t="n">
        <f aca="false">(D15-B15)/B15</f>
        <v>0.267912905067982</v>
      </c>
      <c r="G15" s="2"/>
    </row>
    <row r="16" customFormat="false" ht="12.5" hidden="false" customHeight="false" outlineLevel="0" collapsed="false">
      <c r="A16" s="134" t="s">
        <v>24</v>
      </c>
      <c r="B16" s="140" t="n">
        <v>46069</v>
      </c>
      <c r="C16" s="141" t="n">
        <v>51449</v>
      </c>
      <c r="D16" s="176" t="n">
        <v>51501</v>
      </c>
      <c r="E16" s="175" t="n">
        <f aca="false">(D16-C16)/C16</f>
        <v>0.00101070963478396</v>
      </c>
      <c r="F16" s="139" t="n">
        <f aca="false">(D16-B16)/B16</f>
        <v>0.117910091384662</v>
      </c>
      <c r="G16" s="2"/>
    </row>
    <row r="17" customFormat="false" ht="12.5" hidden="false" customHeight="false" outlineLevel="0" collapsed="false">
      <c r="A17" s="134" t="s">
        <v>26</v>
      </c>
      <c r="B17" s="140" t="n">
        <v>235150</v>
      </c>
      <c r="C17" s="141" t="n">
        <v>240716</v>
      </c>
      <c r="D17" s="176" t="n">
        <v>232142</v>
      </c>
      <c r="E17" s="175" t="n">
        <f aca="false">(D17-C17)/C17</f>
        <v>-0.0356187374333239</v>
      </c>
      <c r="F17" s="139" t="n">
        <f aca="false">(D17-B17)/B17</f>
        <v>-0.0127918349989368</v>
      </c>
      <c r="G17" s="2"/>
    </row>
    <row r="18" customFormat="false" ht="12.5" hidden="false" customHeight="false" outlineLevel="0" collapsed="false">
      <c r="A18" s="134" t="s">
        <v>33</v>
      </c>
      <c r="B18" s="178" t="n">
        <v>166612</v>
      </c>
      <c r="C18" s="179" t="n">
        <v>169083</v>
      </c>
      <c r="D18" s="176" t="n">
        <v>170734</v>
      </c>
      <c r="E18" s="175" t="n">
        <f aca="false">(D18-C18)/C18</f>
        <v>0.00976443521820644</v>
      </c>
      <c r="F18" s="139" t="n">
        <f aca="false">(D18-B18)/B18</f>
        <v>0.0247401147576405</v>
      </c>
      <c r="G18" s="2"/>
    </row>
    <row r="19" customFormat="false" ht="12.5" hidden="false" customHeight="false" outlineLevel="0" collapsed="false">
      <c r="A19" s="134" t="s">
        <v>34</v>
      </c>
      <c r="B19" s="140" t="n">
        <v>27242</v>
      </c>
      <c r="C19" s="141" t="n">
        <v>32615</v>
      </c>
      <c r="D19" s="176" t="n">
        <v>34006</v>
      </c>
      <c r="E19" s="175" t="n">
        <f aca="false">(D19-C19)/C19</f>
        <v>0.042649087843017</v>
      </c>
      <c r="F19" s="139" t="n">
        <f aca="false">(D19-B19)/B19</f>
        <v>0.248293076866603</v>
      </c>
      <c r="G19" s="2"/>
    </row>
    <row r="20" customFormat="false" ht="12.5" hidden="false" customHeight="false" outlineLevel="0" collapsed="false">
      <c r="A20" s="134" t="s">
        <v>39</v>
      </c>
      <c r="B20" s="140" t="n">
        <v>27507</v>
      </c>
      <c r="C20" s="141" t="n">
        <v>31276</v>
      </c>
      <c r="D20" s="176" t="n">
        <v>31276</v>
      </c>
      <c r="E20" s="175" t="n">
        <f aca="false">(D20-C20)/C20</f>
        <v>0</v>
      </c>
      <c r="F20" s="139" t="n">
        <f aca="false">(D20-B20)/B20</f>
        <v>0.137019667720944</v>
      </c>
      <c r="G20" s="2"/>
    </row>
    <row r="21" customFormat="false" ht="12.5" hidden="false" customHeight="false" outlineLevel="0" collapsed="false">
      <c r="A21" s="134" t="s">
        <v>44</v>
      </c>
      <c r="B21" s="148" t="n">
        <v>47114</v>
      </c>
      <c r="C21" s="141" t="n">
        <v>47820</v>
      </c>
      <c r="D21" s="176" t="n">
        <v>47680</v>
      </c>
      <c r="E21" s="175" t="n">
        <f aca="false">(D21-C21)/C21</f>
        <v>-0.00292764533667921</v>
      </c>
      <c r="F21" s="139" t="n">
        <f aca="false">(D21-B21)/B21</f>
        <v>0.0120134142717664</v>
      </c>
      <c r="G21" s="2"/>
    </row>
    <row r="22" customFormat="false" ht="12.5" hidden="false" customHeight="false" outlineLevel="0" collapsed="false">
      <c r="A22" s="134" t="s">
        <v>47</v>
      </c>
      <c r="B22" s="140" t="n">
        <v>216790</v>
      </c>
      <c r="C22" s="141" t="n">
        <v>230449</v>
      </c>
      <c r="D22" s="176" t="n">
        <v>218004</v>
      </c>
      <c r="E22" s="175" t="n">
        <f aca="false">(D22-C22)/C22</f>
        <v>-0.0540032718736033</v>
      </c>
      <c r="F22" s="139" t="n">
        <f aca="false">(D22-B22)/B22</f>
        <v>0.00559988929378661</v>
      </c>
      <c r="G22" s="2"/>
    </row>
    <row r="23" customFormat="false" ht="12.5" hidden="false" customHeight="false" outlineLevel="0" collapsed="false">
      <c r="A23" s="134" t="s">
        <v>172</v>
      </c>
      <c r="B23" s="140" t="n">
        <v>94631</v>
      </c>
      <c r="C23" s="141" t="n">
        <v>107608</v>
      </c>
      <c r="D23" s="176" t="n">
        <v>111766</v>
      </c>
      <c r="E23" s="175" t="n">
        <f aca="false">(D23-C23)/C23</f>
        <v>0.0386402497955542</v>
      </c>
      <c r="F23" s="139" t="n">
        <f aca="false">(D23-B23)/B23</f>
        <v>0.18107174181822</v>
      </c>
      <c r="G23" s="2"/>
    </row>
    <row r="24" customFormat="false" ht="12.5" hidden="false" customHeight="false" outlineLevel="0" collapsed="false">
      <c r="A24" s="134" t="s">
        <v>51</v>
      </c>
      <c r="B24" s="140" t="n">
        <v>389027</v>
      </c>
      <c r="C24" s="141" t="n">
        <v>384645</v>
      </c>
      <c r="D24" s="176" t="n">
        <v>385504</v>
      </c>
      <c r="E24" s="175" t="n">
        <f aca="false">(D24-C24)/C24</f>
        <v>0.00223322804144081</v>
      </c>
      <c r="F24" s="139" t="n">
        <f aca="false">(D24-B24)/B24</f>
        <v>-0.00905592670945719</v>
      </c>
      <c r="G24" s="2"/>
    </row>
    <row r="25" customFormat="false" ht="13" hidden="false" customHeight="false" outlineLevel="0" collapsed="false">
      <c r="A25" s="150" t="s">
        <v>52</v>
      </c>
      <c r="B25" s="151" t="n">
        <v>627635</v>
      </c>
      <c r="C25" s="152" t="n">
        <v>677890</v>
      </c>
      <c r="D25" s="153" t="n">
        <v>739034</v>
      </c>
      <c r="E25" s="175" t="n">
        <f aca="false">(D25-C25)/C25</f>
        <v>0.0901975246721445</v>
      </c>
      <c r="F25" s="139" t="n">
        <f aca="false">(D25-B25)/B25</f>
        <v>0.177490101731102</v>
      </c>
      <c r="G25" s="2"/>
    </row>
    <row r="26" customFormat="false" ht="13.5" hidden="false" customHeight="false" outlineLevel="0" collapsed="false">
      <c r="A26" s="180" t="s">
        <v>158</v>
      </c>
      <c r="B26" s="155" t="n">
        <f aca="false">SUM(B5:B25)</f>
        <v>4720470</v>
      </c>
      <c r="C26" s="181" t="n">
        <f aca="false">SUM(C5:C25)</f>
        <v>5002119</v>
      </c>
      <c r="D26" s="182" t="n">
        <f aca="false">SUM(D5:D25)</f>
        <v>4988726</v>
      </c>
      <c r="E26" s="183" t="n">
        <f aca="false">(D26-C26)/C26</f>
        <v>-0.00267746529021001</v>
      </c>
      <c r="F26" s="159" t="n">
        <f aca="false">(D26-B26)/B26</f>
        <v>0.0568282395608912</v>
      </c>
      <c r="G26" s="2"/>
    </row>
    <row r="27" customFormat="false" ht="8.25" hidden="false" customHeight="true" outlineLevel="0" collapsed="false">
      <c r="A27" s="2"/>
      <c r="B27" s="2"/>
      <c r="C27" s="2"/>
      <c r="D27" s="2"/>
      <c r="E27" s="2"/>
      <c r="F27" s="2"/>
      <c r="G27" s="2"/>
    </row>
    <row r="28" customFormat="false" ht="150.75" hidden="false" customHeight="true" outlineLevel="0" collapsed="false">
      <c r="A28" s="184" t="s">
        <v>173</v>
      </c>
      <c r="B28" s="184"/>
      <c r="C28" s="184"/>
      <c r="D28" s="184"/>
      <c r="E28" s="184"/>
      <c r="F28" s="184"/>
      <c r="G28" s="2"/>
    </row>
    <row r="29" customFormat="false" ht="18.75" hidden="false" customHeight="true" outlineLevel="0" collapsed="false">
      <c r="A29" s="184" t="s">
        <v>174</v>
      </c>
      <c r="B29" s="184"/>
      <c r="C29" s="184"/>
      <c r="D29" s="184"/>
      <c r="E29" s="184"/>
      <c r="F29" s="184"/>
      <c r="G29" s="2"/>
    </row>
    <row r="30" customFormat="false" ht="42" hidden="false" customHeight="true" outlineLevel="0" collapsed="false">
      <c r="A30" s="184" t="s">
        <v>175</v>
      </c>
      <c r="B30" s="184"/>
      <c r="C30" s="184"/>
      <c r="D30" s="184"/>
      <c r="E30" s="184"/>
      <c r="F30" s="184"/>
      <c r="G30" s="2"/>
    </row>
    <row r="31" customFormat="false" ht="30" hidden="false" customHeight="true" outlineLevel="0" collapsed="false">
      <c r="A31" s="184" t="s">
        <v>176</v>
      </c>
      <c r="B31" s="184"/>
      <c r="C31" s="184"/>
      <c r="D31" s="184"/>
      <c r="E31" s="184"/>
      <c r="F31" s="184"/>
      <c r="G31" s="2"/>
    </row>
    <row r="32" customFormat="false" ht="30.75" hidden="false" customHeight="true" outlineLevel="0" collapsed="false">
      <c r="A32" s="184" t="s">
        <v>177</v>
      </c>
      <c r="B32" s="184"/>
      <c r="C32" s="184"/>
      <c r="D32" s="184"/>
      <c r="E32" s="184"/>
      <c r="F32" s="184"/>
      <c r="G32" s="2"/>
    </row>
    <row r="33" customFormat="false" ht="54.75" hidden="false" customHeight="true" outlineLevel="0" collapsed="false">
      <c r="A33" s="162" t="s">
        <v>57</v>
      </c>
      <c r="B33" s="162"/>
      <c r="C33" s="162"/>
      <c r="D33" s="162"/>
      <c r="E33" s="162"/>
      <c r="F33" s="162"/>
      <c r="G33" s="2"/>
    </row>
    <row r="34" customFormat="false" ht="12.5" hidden="false" customHeight="false" outlineLevel="0" collapsed="false">
      <c r="A34" s="2"/>
      <c r="B34" s="2"/>
      <c r="C34" s="2"/>
      <c r="D34" s="2"/>
      <c r="E34" s="2"/>
      <c r="F34" s="2"/>
      <c r="G34" s="2"/>
    </row>
    <row r="35" customFormat="false" ht="13" hidden="false" customHeight="false" outlineLevel="0" collapsed="false">
      <c r="A35" s="185" t="n">
        <v>39821</v>
      </c>
    </row>
  </sheetData>
  <mergeCells count="8">
    <mergeCell ref="A1:C1"/>
    <mergeCell ref="A2:F2"/>
    <mergeCell ref="A28:F28"/>
    <mergeCell ref="A29:F29"/>
    <mergeCell ref="A30:F30"/>
    <mergeCell ref="A31:F31"/>
    <mergeCell ref="A32:F32"/>
    <mergeCell ref="A33:F33"/>
  </mergeCells>
  <printOptions headings="false" gridLines="false" gridLinesSet="true" horizontalCentered="false" verticalCentered="false"/>
  <pageMargins left="0.75" right="0.75" top="1" bottom="1"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66" activeCellId="0" sqref="M66"/>
    </sheetView>
  </sheetViews>
  <sheetFormatPr defaultColWidth="8.72265625" defaultRowHeight="12.5" zeroHeight="false" outlineLevelRow="0" outlineLevelCol="0"/>
  <cols>
    <col collapsed="false" customWidth="false" hidden="false" outlineLevel="0" max="1" min="1" style="19" width="8.72"/>
    <col collapsed="false" customWidth="true" hidden="false" outlineLevel="0" max="2" min="2" style="19" width="13.99"/>
    <col collapsed="false" customWidth="true" hidden="false" outlineLevel="0" max="3" min="3" style="19" width="12.17"/>
    <col collapsed="false" customWidth="true" hidden="false" outlineLevel="0" max="4" min="4" style="19" width="13.81"/>
    <col collapsed="false" customWidth="true" hidden="false" outlineLevel="0" max="5" min="5" style="19" width="12.26"/>
    <col collapsed="false" customWidth="true" hidden="false" outlineLevel="0" max="6" min="6" style="19" width="11.81"/>
    <col collapsed="false" customWidth="true" hidden="false" outlineLevel="0" max="7" min="7" style="19" width="12.53"/>
    <col collapsed="false" customWidth="true" hidden="false" outlineLevel="0" max="8" min="8" style="19" width="9.81"/>
    <col collapsed="false" customWidth="true" hidden="false" outlineLevel="0" max="9" min="9" style="19" width="10.44"/>
    <col collapsed="false" customWidth="false" hidden="false" outlineLevel="0" max="257" min="10" style="19" width="8.72"/>
  </cols>
  <sheetData>
    <row r="1" customFormat="false" ht="17.25" hidden="false" customHeight="true" outlineLevel="0" collapsed="false">
      <c r="B1" s="186"/>
      <c r="C1" s="186"/>
      <c r="D1" s="186"/>
    </row>
    <row r="2" customFormat="false" ht="12.5" hidden="false" customHeight="true" outlineLevel="0" collapsed="false">
      <c r="B2" s="20" t="s">
        <v>178</v>
      </c>
      <c r="C2" s="20"/>
      <c r="D2" s="20"/>
      <c r="E2" s="20"/>
      <c r="F2" s="20"/>
      <c r="G2" s="20"/>
      <c r="H2" s="20"/>
      <c r="I2" s="20"/>
      <c r="J2" s="20"/>
      <c r="K2" s="20"/>
    </row>
    <row r="3" customFormat="false" ht="12.5" hidden="false" customHeight="false" outlineLevel="0" collapsed="false">
      <c r="B3" s="20"/>
      <c r="C3" s="20"/>
      <c r="D3" s="20"/>
      <c r="E3" s="20"/>
      <c r="F3" s="20"/>
      <c r="G3" s="20"/>
      <c r="H3" s="20"/>
      <c r="I3" s="20"/>
      <c r="J3" s="20"/>
      <c r="K3" s="20"/>
    </row>
    <row r="4" customFormat="false" ht="9" hidden="false" customHeight="true" outlineLevel="0" collapsed="false">
      <c r="B4" s="187"/>
      <c r="C4" s="187"/>
      <c r="D4" s="187"/>
      <c r="E4" s="187"/>
      <c r="F4" s="187"/>
      <c r="G4" s="187"/>
      <c r="H4" s="187"/>
      <c r="I4" s="187"/>
      <c r="J4" s="187"/>
      <c r="K4" s="187"/>
    </row>
    <row r="5" customFormat="false" ht="51.75" hidden="false" customHeight="true" outlineLevel="0" collapsed="false">
      <c r="B5" s="22" t="s">
        <v>179</v>
      </c>
      <c r="C5" s="22"/>
      <c r="D5" s="22"/>
      <c r="E5" s="22"/>
      <c r="F5" s="22"/>
      <c r="G5" s="22"/>
      <c r="H5" s="22"/>
      <c r="I5" s="22"/>
      <c r="J5" s="22"/>
      <c r="K5" s="22"/>
      <c r="L5" s="50"/>
      <c r="M5" s="50"/>
    </row>
    <row r="7" customFormat="false" ht="12.5" hidden="false" customHeight="true" outlineLevel="0" collapsed="false">
      <c r="B7" s="188" t="s">
        <v>180</v>
      </c>
      <c r="C7" s="189"/>
      <c r="D7" s="190"/>
      <c r="E7" s="191"/>
      <c r="F7" s="192"/>
      <c r="G7" s="192"/>
      <c r="H7" s="193" t="s">
        <v>181</v>
      </c>
      <c r="I7" s="194" t="s">
        <v>182</v>
      </c>
      <c r="J7" s="194" t="s">
        <v>183</v>
      </c>
      <c r="K7" s="195" t="s">
        <v>184</v>
      </c>
    </row>
    <row r="8" customFormat="false" ht="12.5" hidden="false" customHeight="false" outlineLevel="0" collapsed="false">
      <c r="B8" s="188"/>
      <c r="C8" s="196"/>
      <c r="D8" s="196"/>
      <c r="E8" s="197"/>
      <c r="F8" s="21"/>
      <c r="G8" s="43"/>
      <c r="H8" s="193"/>
      <c r="I8" s="194"/>
      <c r="J8" s="194"/>
      <c r="K8" s="195"/>
    </row>
    <row r="9" customFormat="false" ht="12.5" hidden="false" customHeight="false" outlineLevel="0" collapsed="false">
      <c r="B9" s="188"/>
      <c r="C9" s="198" t="s">
        <v>185</v>
      </c>
      <c r="D9" s="198" t="s">
        <v>186</v>
      </c>
      <c r="E9" s="198" t="s">
        <v>187</v>
      </c>
      <c r="F9" s="198" t="s">
        <v>188</v>
      </c>
      <c r="G9" s="198" t="s">
        <v>189</v>
      </c>
      <c r="H9" s="193"/>
      <c r="I9" s="194"/>
      <c r="J9" s="194"/>
      <c r="K9" s="195"/>
    </row>
    <row r="10" customFormat="false" ht="12.5" hidden="false" customHeight="false" outlineLevel="0" collapsed="false">
      <c r="B10" s="199" t="s">
        <v>6</v>
      </c>
      <c r="C10" s="200" t="n">
        <v>1042954</v>
      </c>
      <c r="D10" s="200" t="n">
        <v>1167537</v>
      </c>
      <c r="E10" s="200" t="n">
        <v>1685067</v>
      </c>
      <c r="F10" s="115" t="n">
        <v>1959750</v>
      </c>
      <c r="G10" s="201" t="n">
        <v>1754251</v>
      </c>
      <c r="H10" s="31" t="n">
        <v>-0.104859803546371</v>
      </c>
      <c r="I10" s="31" t="n">
        <v>0.0410571211708496</v>
      </c>
      <c r="J10" s="31" t="n">
        <v>0.502522832252854</v>
      </c>
      <c r="K10" s="202" t="n">
        <v>0.682002274309318</v>
      </c>
    </row>
    <row r="11" customFormat="false" ht="12.5" hidden="false" customHeight="false" outlineLevel="0" collapsed="false">
      <c r="B11" s="199" t="s">
        <v>7</v>
      </c>
      <c r="C11" s="200" t="n">
        <v>170403</v>
      </c>
      <c r="D11" s="200" t="n">
        <v>217245</v>
      </c>
      <c r="E11" s="200" t="n">
        <v>286725</v>
      </c>
      <c r="F11" s="115" t="n">
        <v>296910</v>
      </c>
      <c r="G11" s="201" t="n">
        <v>315239</v>
      </c>
      <c r="H11" s="31" t="n">
        <v>0.0617325115354821</v>
      </c>
      <c r="I11" s="31" t="n">
        <v>0.0994472055105066</v>
      </c>
      <c r="J11" s="31" t="n">
        <v>0.45107597413059</v>
      </c>
      <c r="K11" s="202" t="n">
        <v>0.849961561709594</v>
      </c>
    </row>
    <row r="12" customFormat="false" ht="12.5" hidden="false" customHeight="false" outlineLevel="0" collapsed="false">
      <c r="B12" s="199" t="s">
        <v>8</v>
      </c>
      <c r="C12" s="200" t="n">
        <v>836389</v>
      </c>
      <c r="D12" s="200" t="n">
        <v>863472</v>
      </c>
      <c r="E12" s="200" t="n">
        <v>1106044</v>
      </c>
      <c r="F12" s="115" t="n">
        <v>1227971</v>
      </c>
      <c r="G12" s="201" t="n">
        <v>1227594</v>
      </c>
      <c r="H12" s="31" t="n">
        <v>-0.000307010507577133</v>
      </c>
      <c r="I12" s="31" t="n">
        <v>0.10989617049593</v>
      </c>
      <c r="J12" s="31" t="n">
        <v>0.421695202623826</v>
      </c>
      <c r="K12" s="202" t="n">
        <v>0.467730924246971</v>
      </c>
    </row>
    <row r="13" customFormat="false" ht="12.5" hidden="false" customHeight="false" outlineLevel="0" collapsed="false">
      <c r="B13" s="199" t="s">
        <v>9</v>
      </c>
      <c r="C13" s="200" t="n">
        <v>556447</v>
      </c>
      <c r="D13" s="200" t="n">
        <v>667357</v>
      </c>
      <c r="E13" s="200" t="n">
        <v>785273</v>
      </c>
      <c r="F13" s="115" t="n">
        <v>862049</v>
      </c>
      <c r="G13" s="201" t="n">
        <v>858501</v>
      </c>
      <c r="H13" s="31" t="n">
        <v>-0.00411577532135644</v>
      </c>
      <c r="I13" s="31" t="n">
        <v>0.0932516462427716</v>
      </c>
      <c r="J13" s="31" t="n">
        <v>0.286419412698151</v>
      </c>
      <c r="K13" s="202" t="n">
        <v>0.542826181109791</v>
      </c>
    </row>
    <row r="14" customFormat="false" ht="12.5" hidden="false" customHeight="false" outlineLevel="0" collapsed="false">
      <c r="B14" s="199" t="s">
        <v>10</v>
      </c>
      <c r="C14" s="200" t="n">
        <v>7250661</v>
      </c>
      <c r="D14" s="200" t="n">
        <v>8450942</v>
      </c>
      <c r="E14" s="200" t="n">
        <v>11098331</v>
      </c>
      <c r="F14" s="115" t="n">
        <v>11552699</v>
      </c>
      <c r="G14" s="201" t="n">
        <v>11759821</v>
      </c>
      <c r="H14" s="31" t="n">
        <v>0.0179284511783783</v>
      </c>
      <c r="I14" s="31" t="n">
        <v>0.0596026555704637</v>
      </c>
      <c r="J14" s="31" t="n">
        <v>0.391539665045625</v>
      </c>
      <c r="K14" s="202" t="n">
        <v>0.621896403652026</v>
      </c>
    </row>
    <row r="15" customFormat="false" ht="12.5" hidden="false" customHeight="false" outlineLevel="0" collapsed="false">
      <c r="B15" s="199" t="s">
        <v>11</v>
      </c>
      <c r="C15" s="200" t="n">
        <v>676520</v>
      </c>
      <c r="D15" s="200" t="n">
        <v>591511</v>
      </c>
      <c r="E15" s="200" t="n">
        <v>681903</v>
      </c>
      <c r="F15" s="115" t="n">
        <v>737724</v>
      </c>
      <c r="G15" s="201" t="n">
        <v>802400</v>
      </c>
      <c r="H15" s="31" t="n">
        <v>0.0876696433896688</v>
      </c>
      <c r="I15" s="31" t="n">
        <v>0.17670695098863</v>
      </c>
      <c r="J15" s="31" t="n">
        <v>0.356525914141918</v>
      </c>
      <c r="K15" s="202" t="n">
        <v>0.186069887069118</v>
      </c>
    </row>
    <row r="16" customFormat="false" ht="12.5" hidden="false" customHeight="false" outlineLevel="0" collapsed="false">
      <c r="B16" s="199" t="s">
        <v>12</v>
      </c>
      <c r="C16" s="200" t="n">
        <v>623692</v>
      </c>
      <c r="D16" s="200" t="n">
        <v>748226</v>
      </c>
      <c r="E16" s="200" t="n">
        <v>923719</v>
      </c>
      <c r="F16" s="115" t="n">
        <v>1034204</v>
      </c>
      <c r="G16" s="201" t="n">
        <v>1001601</v>
      </c>
      <c r="H16" s="31" t="n">
        <v>-0.0315247281967581</v>
      </c>
      <c r="I16" s="31" t="n">
        <v>0.0843135195876668</v>
      </c>
      <c r="J16" s="31" t="n">
        <v>0.338634316369653</v>
      </c>
      <c r="K16" s="202" t="n">
        <v>0.605922474554748</v>
      </c>
    </row>
    <row r="17" customFormat="false" ht="12.5" hidden="false" customHeight="false" outlineLevel="0" collapsed="false">
      <c r="B17" s="199" t="s">
        <v>13</v>
      </c>
      <c r="C17" s="200" t="n">
        <v>164115</v>
      </c>
      <c r="D17" s="200" t="n">
        <v>190289</v>
      </c>
      <c r="E17" s="200" t="n">
        <v>233226</v>
      </c>
      <c r="F17" s="115" t="n">
        <v>243130</v>
      </c>
      <c r="G17" s="201" t="n">
        <v>242868</v>
      </c>
      <c r="H17" s="31" t="n">
        <v>-0.00107761279973677</v>
      </c>
      <c r="I17" s="31" t="n">
        <v>0.0413418744050835</v>
      </c>
      <c r="J17" s="31" t="n">
        <v>0.276311294925088</v>
      </c>
      <c r="K17" s="202" t="n">
        <v>0.479864729001005</v>
      </c>
    </row>
    <row r="18" customFormat="false" ht="12.5" hidden="false" customHeight="false" outlineLevel="0" collapsed="false">
      <c r="B18" s="199" t="s">
        <v>14</v>
      </c>
      <c r="C18" s="200" t="n">
        <v>2501857</v>
      </c>
      <c r="D18" s="200" t="n">
        <v>2808468</v>
      </c>
      <c r="E18" s="200" t="n">
        <v>3659076</v>
      </c>
      <c r="F18" s="115" t="n">
        <v>3668708</v>
      </c>
      <c r="G18" s="201" t="n">
        <v>3344365</v>
      </c>
      <c r="H18" s="31" t="n">
        <v>-0.0884079626942237</v>
      </c>
      <c r="I18" s="31" t="n">
        <v>-0.0860083255991403</v>
      </c>
      <c r="J18" s="31" t="n">
        <v>0.190814707520257</v>
      </c>
      <c r="K18" s="202" t="n">
        <v>0.33675305982716</v>
      </c>
    </row>
    <row r="19" customFormat="false" ht="12.5" hidden="false" customHeight="false" outlineLevel="0" collapsed="false">
      <c r="B19" s="203" t="s">
        <v>190</v>
      </c>
      <c r="C19" s="204" t="n">
        <v>1483818</v>
      </c>
      <c r="D19" s="205" t="n">
        <v>1891270</v>
      </c>
      <c r="E19" s="205" t="n">
        <v>2217101</v>
      </c>
      <c r="F19" s="206" t="n">
        <v>2428859</v>
      </c>
      <c r="G19" s="207" t="n">
        <v>2606982</v>
      </c>
      <c r="H19" s="208" t="n">
        <v>0.0733360808511322</v>
      </c>
      <c r="I19" s="209" t="n">
        <v>0.175851709056105</v>
      </c>
      <c r="J19" s="210" t="n">
        <v>0.378</v>
      </c>
      <c r="K19" s="211" t="n">
        <v>0.756941889099607</v>
      </c>
    </row>
    <row r="20" customFormat="false" ht="12.5" hidden="false" customHeight="false" outlineLevel="0" collapsed="false">
      <c r="B20" s="199" t="s">
        <v>16</v>
      </c>
      <c r="C20" s="200" t="n">
        <v>322258</v>
      </c>
      <c r="D20" s="200" t="n">
        <v>398836</v>
      </c>
      <c r="E20" s="200" t="n">
        <v>503627</v>
      </c>
      <c r="F20" s="115" t="n">
        <v>554292</v>
      </c>
      <c r="G20" s="201" t="n">
        <v>612780</v>
      </c>
      <c r="H20" s="31" t="n">
        <v>0.105518391028555</v>
      </c>
      <c r="I20" s="31" t="n">
        <v>0.216733812921071</v>
      </c>
      <c r="J20" s="31" t="n">
        <v>0.536420985066544</v>
      </c>
      <c r="K20" s="202" t="n">
        <v>0.901519900204184</v>
      </c>
      <c r="M20" s="89"/>
    </row>
    <row r="21" customFormat="false" ht="12.5" hidden="false" customHeight="false" outlineLevel="0" collapsed="false">
      <c r="B21" s="199" t="s">
        <v>17</v>
      </c>
      <c r="C21" s="200" t="n">
        <v>266522</v>
      </c>
      <c r="D21" s="200" t="n">
        <v>318828</v>
      </c>
      <c r="E21" s="200" t="n">
        <v>365998</v>
      </c>
      <c r="F21" s="115" t="n">
        <v>399382</v>
      </c>
      <c r="G21" s="201" t="n">
        <v>424692</v>
      </c>
      <c r="H21" s="31" t="n">
        <v>0.0633729111477232</v>
      </c>
      <c r="I21" s="31" t="n">
        <v>0.160366996540965</v>
      </c>
      <c r="J21" s="31" t="n">
        <v>0.332041100530694</v>
      </c>
      <c r="K21" s="202" t="n">
        <v>0.593459451752576</v>
      </c>
    </row>
    <row r="22" customFormat="false" ht="12.5" hidden="false" customHeight="false" outlineLevel="0" collapsed="false">
      <c r="B22" s="199" t="s">
        <v>18</v>
      </c>
      <c r="C22" s="200" t="n">
        <v>2411068</v>
      </c>
      <c r="D22" s="200" t="n">
        <v>2701159</v>
      </c>
      <c r="E22" s="200" t="n">
        <v>2787716</v>
      </c>
      <c r="F22" s="115" t="n">
        <v>2935504</v>
      </c>
      <c r="G22" s="201" t="n">
        <v>3011705</v>
      </c>
      <c r="H22" s="31" t="n">
        <v>0.025958404417095</v>
      </c>
      <c r="I22" s="31" t="n">
        <v>0.0803485720927096</v>
      </c>
      <c r="J22" s="31" t="n">
        <v>0.114967686093266</v>
      </c>
      <c r="K22" s="202" t="n">
        <v>0.249116574065933</v>
      </c>
    </row>
    <row r="23" customFormat="false" ht="12.5" hidden="false" customHeight="false" outlineLevel="0" collapsed="false">
      <c r="B23" s="199" t="s">
        <v>19</v>
      </c>
      <c r="C23" s="200" t="n">
        <v>1147819</v>
      </c>
      <c r="D23" s="200" t="n">
        <v>1360318</v>
      </c>
      <c r="E23" s="200" t="n">
        <v>1456561</v>
      </c>
      <c r="F23" s="115" t="n">
        <v>1528494</v>
      </c>
      <c r="G23" s="201" t="n">
        <v>1594375</v>
      </c>
      <c r="H23" s="31" t="n">
        <v>0.0431019029188207</v>
      </c>
      <c r="I23" s="31" t="n">
        <v>0.0946160167682644</v>
      </c>
      <c r="J23" s="31" t="n">
        <v>0.172060503499917</v>
      </c>
      <c r="K23" s="202" t="n">
        <v>0.389047402072975</v>
      </c>
    </row>
    <row r="24" customFormat="false" ht="12.5" hidden="false" customHeight="false" outlineLevel="0" collapsed="false">
      <c r="B24" s="199" t="s">
        <v>20</v>
      </c>
      <c r="C24" s="200" t="n">
        <v>784987</v>
      </c>
      <c r="D24" s="200" t="n">
        <v>737752</v>
      </c>
      <c r="E24" s="200" t="n">
        <v>804488</v>
      </c>
      <c r="F24" s="115" t="n">
        <v>873709</v>
      </c>
      <c r="G24" s="201" t="n">
        <v>935161</v>
      </c>
      <c r="H24" s="31" t="n">
        <v>0.0703346308667989</v>
      </c>
      <c r="I24" s="31" t="n">
        <v>0.162430017601257</v>
      </c>
      <c r="J24" s="31" t="n">
        <v>0.267581789002266</v>
      </c>
      <c r="K24" s="202" t="n">
        <v>0.191307626750507</v>
      </c>
    </row>
    <row r="25" customFormat="false" ht="12.5" hidden="false" customHeight="false" outlineLevel="0" collapsed="false">
      <c r="B25" s="199" t="s">
        <v>21</v>
      </c>
      <c r="C25" s="200" t="n">
        <v>604704</v>
      </c>
      <c r="D25" s="200" t="n">
        <v>685832</v>
      </c>
      <c r="E25" s="200" t="n">
        <v>788720</v>
      </c>
      <c r="F25" s="115" t="n">
        <v>825698</v>
      </c>
      <c r="G25" s="201" t="n">
        <v>839517</v>
      </c>
      <c r="H25" s="31" t="n">
        <v>0.0167361432388113</v>
      </c>
      <c r="I25" s="31" t="n">
        <v>0.0644043513540927</v>
      </c>
      <c r="J25" s="31" t="n">
        <v>0.224085490324161</v>
      </c>
      <c r="K25" s="202" t="n">
        <v>0.388310644546753</v>
      </c>
    </row>
    <row r="26" customFormat="false" ht="12.5" hidden="false" customHeight="false" outlineLevel="0" collapsed="false">
      <c r="B26" s="199" t="s">
        <v>22</v>
      </c>
      <c r="C26" s="200" t="n">
        <v>888700</v>
      </c>
      <c r="D26" s="200" t="n">
        <v>1104797</v>
      </c>
      <c r="E26" s="200" t="n">
        <v>1253192</v>
      </c>
      <c r="F26" s="115" t="n">
        <v>1312462</v>
      </c>
      <c r="G26" s="201" t="n">
        <v>1283253</v>
      </c>
      <c r="H26" s="31" t="n">
        <v>-0.0222551205292039</v>
      </c>
      <c r="I26" s="31" t="n">
        <v>0.0239875454040562</v>
      </c>
      <c r="J26" s="31" t="n">
        <v>0.161528316966827</v>
      </c>
      <c r="K26" s="202" t="n">
        <v>0.443966467874423</v>
      </c>
    </row>
    <row r="27" customFormat="false" ht="12.5" hidden="false" customHeight="false" outlineLevel="0" collapsed="false">
      <c r="B27" s="199" t="s">
        <v>23</v>
      </c>
      <c r="C27" s="200" t="n">
        <v>859036</v>
      </c>
      <c r="D27" s="200" t="n">
        <v>1208995</v>
      </c>
      <c r="E27" s="200" t="n">
        <v>1430956</v>
      </c>
      <c r="F27" s="115" t="n">
        <v>1702159</v>
      </c>
      <c r="G27" s="201" t="n">
        <v>1715878</v>
      </c>
      <c r="H27" s="31" t="n">
        <v>0.00805976409959352</v>
      </c>
      <c r="I27" s="31" t="n">
        <v>0.199113040512776</v>
      </c>
      <c r="J27" s="212" t="n">
        <v>0.41925979842762</v>
      </c>
      <c r="K27" s="213" t="n">
        <v>0.997445974324708</v>
      </c>
    </row>
    <row r="28" customFormat="false" ht="12.5" hidden="false" customHeight="false" outlineLevel="0" collapsed="false">
      <c r="B28" s="199" t="s">
        <v>24</v>
      </c>
      <c r="C28" s="200" t="n">
        <v>199149</v>
      </c>
      <c r="D28" s="200" t="n">
        <v>233695</v>
      </c>
      <c r="E28" s="200" t="n">
        <v>259089</v>
      </c>
      <c r="F28" s="115" t="n">
        <v>274767</v>
      </c>
      <c r="G28" s="201" t="n">
        <v>266399</v>
      </c>
      <c r="H28" s="31" t="n">
        <v>-0.0304548945106217</v>
      </c>
      <c r="I28" s="31" t="n">
        <v>0.0282142429821413</v>
      </c>
      <c r="J28" s="31" t="n">
        <v>0.139943088213269</v>
      </c>
      <c r="K28" s="202" t="n">
        <v>0.337686857578999</v>
      </c>
    </row>
    <row r="29" customFormat="false" ht="12.5" hidden="false" customHeight="false" outlineLevel="0" collapsed="false">
      <c r="B29" s="203" t="s">
        <v>25</v>
      </c>
      <c r="C29" s="204" t="n">
        <v>942748</v>
      </c>
      <c r="D29" s="205" t="n">
        <v>1140033</v>
      </c>
      <c r="E29" s="205" t="n">
        <v>1435940</v>
      </c>
      <c r="F29" s="206" t="n">
        <v>1548379</v>
      </c>
      <c r="G29" s="207" t="n">
        <v>1646880</v>
      </c>
      <c r="H29" s="208" t="n">
        <v>0.063615561823042</v>
      </c>
      <c r="I29" s="209" t="n">
        <v>0.146900288312882</v>
      </c>
      <c r="J29" s="209" t="n">
        <v>0.444589761875314</v>
      </c>
      <c r="K29" s="214" t="n">
        <v>0.74689312520419</v>
      </c>
    </row>
    <row r="30" customFormat="false" ht="12.5" hidden="false" customHeight="false" outlineLevel="0" collapsed="false">
      <c r="B30" s="199" t="s">
        <v>26</v>
      </c>
      <c r="C30" s="200" t="n">
        <v>975360</v>
      </c>
      <c r="D30" s="200" t="n">
        <v>828405</v>
      </c>
      <c r="E30" s="200" t="n">
        <v>1029545</v>
      </c>
      <c r="F30" s="115" t="n">
        <v>1051518</v>
      </c>
      <c r="G30" s="201" t="n">
        <v>1038416</v>
      </c>
      <c r="H30" s="31" t="n">
        <v>-0.0124600815202403</v>
      </c>
      <c r="I30" s="31" t="n">
        <v>0.00861642764522192</v>
      </c>
      <c r="J30" s="31" t="n">
        <v>0.253512472763926</v>
      </c>
      <c r="K30" s="202" t="n">
        <v>0.0646489501312336</v>
      </c>
    </row>
    <row r="31" customFormat="false" ht="12.5" hidden="false" customHeight="false" outlineLevel="0" collapsed="false">
      <c r="B31" s="199" t="s">
        <v>27</v>
      </c>
      <c r="C31" s="200" t="n">
        <v>1882500</v>
      </c>
      <c r="D31" s="200" t="n">
        <v>1984293</v>
      </c>
      <c r="E31" s="200" t="n">
        <v>2040389</v>
      </c>
      <c r="F31" s="115" t="n">
        <v>2033709</v>
      </c>
      <c r="G31" s="201" t="n">
        <v>2061066</v>
      </c>
      <c r="H31" s="31" t="n">
        <v>0.0134517770241465</v>
      </c>
      <c r="I31" s="31" t="n">
        <v>0.010133851927255</v>
      </c>
      <c r="J31" s="31" t="n">
        <v>0.0386903547006415</v>
      </c>
      <c r="K31" s="202" t="n">
        <v>0.0948557768924303</v>
      </c>
    </row>
    <row r="32" customFormat="false" ht="12.5" hidden="false" customHeight="false" outlineLevel="0" collapsed="false">
      <c r="B32" s="199" t="s">
        <v>28</v>
      </c>
      <c r="C32" s="200" t="n">
        <v>1239394</v>
      </c>
      <c r="D32" s="200" t="n">
        <v>1287455</v>
      </c>
      <c r="E32" s="200" t="n">
        <v>1400500</v>
      </c>
      <c r="F32" s="115" t="n">
        <v>1574499</v>
      </c>
      <c r="G32" s="201" t="n">
        <v>1576292</v>
      </c>
      <c r="H32" s="31" t="n">
        <v>0.00113877493729752</v>
      </c>
      <c r="I32" s="31" t="n">
        <v>0.125520885398072</v>
      </c>
      <c r="J32" s="31" t="n">
        <v>0.22434725873914</v>
      </c>
      <c r="K32" s="202" t="n">
        <v>0.271824778883874</v>
      </c>
    </row>
    <row r="33" customFormat="false" ht="12.5" hidden="false" customHeight="false" outlineLevel="0" collapsed="false">
      <c r="B33" s="199" t="s">
        <v>29</v>
      </c>
      <c r="C33" s="200" t="n">
        <v>751195</v>
      </c>
      <c r="D33" s="200" t="n">
        <v>795963</v>
      </c>
      <c r="E33" s="200" t="n">
        <v>904205</v>
      </c>
      <c r="F33" s="115" t="n">
        <v>1043246</v>
      </c>
      <c r="G33" s="201" t="n">
        <v>1070923</v>
      </c>
      <c r="H33" s="31" t="n">
        <v>0.0265296967349983</v>
      </c>
      <c r="I33" s="31" t="n">
        <v>0.184380754364331</v>
      </c>
      <c r="J33" s="31" t="n">
        <v>0.345443192711219</v>
      </c>
      <c r="K33" s="202" t="n">
        <v>0.425625836167706</v>
      </c>
    </row>
    <row r="34" customFormat="false" ht="12.5" hidden="false" customHeight="false" outlineLevel="0" collapsed="false">
      <c r="B34" s="199" t="s">
        <v>30</v>
      </c>
      <c r="C34" s="200" t="n">
        <v>859461</v>
      </c>
      <c r="D34" s="200" t="n">
        <v>838596</v>
      </c>
      <c r="E34" s="200" t="n">
        <v>895376</v>
      </c>
      <c r="F34" s="115" t="n">
        <v>935281</v>
      </c>
      <c r="G34" s="201" t="n">
        <v>1027185</v>
      </c>
      <c r="H34" s="31" t="n">
        <v>0.0982635165260494</v>
      </c>
      <c r="I34" s="31" t="n">
        <v>0.147210780722289</v>
      </c>
      <c r="J34" s="31" t="n">
        <v>0.224886596167881</v>
      </c>
      <c r="K34" s="202" t="n">
        <v>0.195150216240178</v>
      </c>
    </row>
    <row r="35" customFormat="false" ht="12.5" hidden="false" customHeight="false" outlineLevel="0" collapsed="false">
      <c r="B35" s="199" t="s">
        <v>31</v>
      </c>
      <c r="C35" s="200" t="n">
        <v>129929</v>
      </c>
      <c r="D35" s="200" t="n">
        <v>150576</v>
      </c>
      <c r="E35" s="200" t="n">
        <v>169434</v>
      </c>
      <c r="F35" s="115" t="n">
        <v>189506</v>
      </c>
      <c r="G35" s="201" t="n">
        <v>204029</v>
      </c>
      <c r="H35" s="31" t="n">
        <v>0.0766360959547455</v>
      </c>
      <c r="I35" s="31" t="n">
        <v>0.204179798623653</v>
      </c>
      <c r="J35" s="31" t="n">
        <v>0.3549901710764</v>
      </c>
      <c r="K35" s="202" t="n">
        <v>0.57031147780711</v>
      </c>
    </row>
    <row r="36" customFormat="false" ht="12.5" hidden="false" customHeight="false" outlineLevel="0" collapsed="false">
      <c r="B36" s="199" t="s">
        <v>32</v>
      </c>
      <c r="C36" s="200" t="n">
        <v>440095</v>
      </c>
      <c r="D36" s="200" t="n">
        <v>498854</v>
      </c>
      <c r="E36" s="200" t="n">
        <v>571039</v>
      </c>
      <c r="F36" s="115" t="n">
        <v>607938</v>
      </c>
      <c r="G36" s="201" t="n">
        <v>632901</v>
      </c>
      <c r="H36" s="31" t="n">
        <v>0.041061753007708</v>
      </c>
      <c r="I36" s="31" t="n">
        <v>0.108332355583419</v>
      </c>
      <c r="J36" s="31" t="n">
        <v>0.268709883051955</v>
      </c>
      <c r="K36" s="202" t="n">
        <v>0.438100864586055</v>
      </c>
    </row>
    <row r="37" customFormat="false" ht="12.5" hidden="false" customHeight="false" outlineLevel="0" collapsed="false">
      <c r="B37" s="199" t="s">
        <v>33</v>
      </c>
      <c r="C37" s="200" t="n">
        <v>290363</v>
      </c>
      <c r="D37" s="200" t="n">
        <v>483134</v>
      </c>
      <c r="E37" s="200" t="n">
        <v>597852</v>
      </c>
      <c r="F37" s="115" t="n">
        <v>621534</v>
      </c>
      <c r="G37" s="201" t="n">
        <v>627980</v>
      </c>
      <c r="H37" s="31" t="n">
        <v>0.0103711140500761</v>
      </c>
      <c r="I37" s="31" t="n">
        <v>0.0503937429330336</v>
      </c>
      <c r="J37" s="31" t="n">
        <v>0.299805023037087</v>
      </c>
      <c r="K37" s="202" t="n">
        <v>1.16274112059732</v>
      </c>
    </row>
    <row r="38" customFormat="false" ht="12.5" hidden="false" customHeight="false" outlineLevel="0" collapsed="false">
      <c r="B38" s="199" t="s">
        <v>34</v>
      </c>
      <c r="C38" s="200" t="n">
        <v>91156</v>
      </c>
      <c r="D38" s="200" t="n">
        <v>112446</v>
      </c>
      <c r="E38" s="200" t="n">
        <v>123966</v>
      </c>
      <c r="F38" s="115" t="n">
        <v>133093</v>
      </c>
      <c r="G38" s="201" t="n">
        <v>138512</v>
      </c>
      <c r="H38" s="31" t="n">
        <v>0.0407158903924324</v>
      </c>
      <c r="I38" s="31" t="n">
        <v>0.117338625106884</v>
      </c>
      <c r="J38" s="31" t="n">
        <v>0.231809046119915</v>
      </c>
      <c r="K38" s="202" t="n">
        <v>0.519505024353855</v>
      </c>
    </row>
    <row r="39" customFormat="false" ht="12.5" hidden="false" customHeight="false" outlineLevel="0" collapsed="false">
      <c r="B39" s="203" t="s">
        <v>35</v>
      </c>
      <c r="C39" s="204" t="n">
        <v>1448860</v>
      </c>
      <c r="D39" s="205" t="n">
        <v>1740829</v>
      </c>
      <c r="E39" s="205" t="n">
        <v>1987225</v>
      </c>
      <c r="F39" s="206" t="n">
        <v>2044508</v>
      </c>
      <c r="G39" s="207" t="n">
        <v>1984924</v>
      </c>
      <c r="H39" s="208" t="n">
        <v>-0.0291434418451774</v>
      </c>
      <c r="I39" s="209" t="n">
        <v>-0.00115789606109021</v>
      </c>
      <c r="J39" s="209" t="n">
        <v>0.140217677899438</v>
      </c>
      <c r="K39" s="214" t="n">
        <v>0.369990199191088</v>
      </c>
    </row>
    <row r="40" customFormat="false" ht="12.5" hidden="false" customHeight="false" outlineLevel="0" collapsed="false">
      <c r="B40" s="199" t="s">
        <v>36</v>
      </c>
      <c r="C40" s="200" t="n">
        <v>517261</v>
      </c>
      <c r="D40" s="200" t="n">
        <v>644996</v>
      </c>
      <c r="E40" s="200" t="n">
        <v>861447</v>
      </c>
      <c r="F40" s="115" t="n">
        <v>959313</v>
      </c>
      <c r="G40" s="201" t="n">
        <v>901770</v>
      </c>
      <c r="H40" s="31" t="n">
        <v>-0.0599835507284901</v>
      </c>
      <c r="I40" s="31" t="n">
        <v>0.0468084513614883</v>
      </c>
      <c r="J40" s="31" t="n">
        <v>0.398101693653914</v>
      </c>
      <c r="K40" s="202" t="n">
        <v>0.743355868700714</v>
      </c>
    </row>
    <row r="41" customFormat="false" ht="12.5" hidden="false" customHeight="false" outlineLevel="0" collapsed="false">
      <c r="B41" s="199" t="s">
        <v>37</v>
      </c>
      <c r="C41" s="200" t="n">
        <v>3104892</v>
      </c>
      <c r="D41" s="200" t="n">
        <v>3752758</v>
      </c>
      <c r="E41" s="200" t="n">
        <v>4807447</v>
      </c>
      <c r="F41" s="115" t="n">
        <v>5136537</v>
      </c>
      <c r="G41" s="201" t="n">
        <v>5304386</v>
      </c>
      <c r="H41" s="31" t="n">
        <v>0.0326774634349952</v>
      </c>
      <c r="I41" s="31" t="n">
        <v>0.103368586278746</v>
      </c>
      <c r="J41" s="31" t="n">
        <v>0.413463378134162</v>
      </c>
      <c r="K41" s="202" t="n">
        <v>0.708396298486389</v>
      </c>
    </row>
    <row r="42" customFormat="false" ht="12.5" hidden="false" customHeight="false" outlineLevel="0" collapsed="false">
      <c r="B42" s="199" t="s">
        <v>38</v>
      </c>
      <c r="C42" s="200" t="n">
        <v>2149972</v>
      </c>
      <c r="D42" s="200" t="n">
        <v>2474773</v>
      </c>
      <c r="E42" s="200" t="n">
        <v>3389715</v>
      </c>
      <c r="F42" s="115" t="n">
        <v>3730894</v>
      </c>
      <c r="G42" s="201" t="n">
        <v>3920102</v>
      </c>
      <c r="H42" s="31" t="n">
        <v>0.0507138503532933</v>
      </c>
      <c r="I42" s="31" t="n">
        <v>0.1564694966981</v>
      </c>
      <c r="J42" s="31" t="n">
        <v>0.584024878241358</v>
      </c>
      <c r="K42" s="202" t="n">
        <v>0.823327001467926</v>
      </c>
    </row>
    <row r="43" customFormat="false" ht="12.5" hidden="false" customHeight="false" outlineLevel="0" collapsed="false">
      <c r="B43" s="199" t="s">
        <v>39</v>
      </c>
      <c r="C43" s="200" t="n">
        <v>173107</v>
      </c>
      <c r="D43" s="200" t="n">
        <v>201545</v>
      </c>
      <c r="E43" s="200" t="n">
        <v>215719</v>
      </c>
      <c r="F43" s="115" t="n">
        <v>253901</v>
      </c>
      <c r="G43" s="201" t="n">
        <v>253901</v>
      </c>
      <c r="H43" s="31" t="n">
        <v>0</v>
      </c>
      <c r="I43" s="31" t="n">
        <v>0.176998780821346</v>
      </c>
      <c r="J43" s="31" t="n">
        <v>0.259773251631149</v>
      </c>
      <c r="K43" s="202" t="n">
        <v>0.466728670706557</v>
      </c>
    </row>
    <row r="44" customFormat="false" ht="12.5" hidden="false" customHeight="false" outlineLevel="0" collapsed="false">
      <c r="B44" s="199" t="s">
        <v>40</v>
      </c>
      <c r="C44" s="200" t="n">
        <v>1934587</v>
      </c>
      <c r="D44" s="200" t="n">
        <v>2071035</v>
      </c>
      <c r="E44" s="200" t="n">
        <v>2207680</v>
      </c>
      <c r="F44" s="115" t="n">
        <v>2287796</v>
      </c>
      <c r="G44" s="201" t="n">
        <v>2499847</v>
      </c>
      <c r="H44" s="31" t="n">
        <v>0.0926878969978092</v>
      </c>
      <c r="I44" s="31" t="n">
        <v>0.132341190752283</v>
      </c>
      <c r="J44" s="31" t="n">
        <v>0.207052029540785</v>
      </c>
      <c r="K44" s="202" t="n">
        <v>0.292186394305348</v>
      </c>
    </row>
    <row r="45" customFormat="false" ht="12.5" hidden="false" customHeight="false" outlineLevel="0" collapsed="false">
      <c r="B45" s="199" t="s">
        <v>41</v>
      </c>
      <c r="C45" s="200" t="n">
        <v>725450</v>
      </c>
      <c r="D45" s="200" t="n">
        <v>739651</v>
      </c>
      <c r="E45" s="200" t="n">
        <v>955483</v>
      </c>
      <c r="F45" s="115" t="n">
        <v>1015150</v>
      </c>
      <c r="G45" s="201" t="n">
        <v>1025024</v>
      </c>
      <c r="H45" s="31" t="n">
        <v>0.00972664138304684</v>
      </c>
      <c r="I45" s="31" t="n">
        <v>0.0727809913938814</v>
      </c>
      <c r="J45" s="31" t="n">
        <v>0.385821150785979</v>
      </c>
      <c r="K45" s="202" t="n">
        <v>0.412949203942381</v>
      </c>
    </row>
    <row r="46" customFormat="false" ht="12.5" hidden="false" customHeight="false" outlineLevel="0" collapsed="false">
      <c r="B46" s="199" t="s">
        <v>42</v>
      </c>
      <c r="C46" s="200" t="n">
        <v>568079</v>
      </c>
      <c r="D46" s="200" t="n">
        <v>584025</v>
      </c>
      <c r="E46" s="200" t="n">
        <v>649643</v>
      </c>
      <c r="F46" s="115" t="n">
        <v>727612</v>
      </c>
      <c r="G46" s="201" t="n">
        <v>791373</v>
      </c>
      <c r="H46" s="31" t="n">
        <v>0.0876304953739081</v>
      </c>
      <c r="I46" s="31" t="n">
        <v>0.218165977313694</v>
      </c>
      <c r="J46" s="31" t="n">
        <v>0.355032746885835</v>
      </c>
      <c r="K46" s="202" t="n">
        <v>0.393068569688371</v>
      </c>
    </row>
    <row r="47" customFormat="false" ht="12.5" hidden="false" customHeight="false" outlineLevel="0" collapsed="false">
      <c r="B47" s="199" t="s">
        <v>43</v>
      </c>
      <c r="C47" s="200" t="n">
        <v>1773094</v>
      </c>
      <c r="D47" s="200" t="n">
        <v>1946617</v>
      </c>
      <c r="E47" s="200" t="n">
        <v>2153998</v>
      </c>
      <c r="F47" s="115" t="n">
        <v>2193274</v>
      </c>
      <c r="G47" s="201" t="n">
        <v>2242118</v>
      </c>
      <c r="H47" s="31" t="n">
        <v>0.022269903349969</v>
      </c>
      <c r="I47" s="31" t="n">
        <v>0.0409099729897614</v>
      </c>
      <c r="J47" s="31" t="n">
        <v>0.151802331943058</v>
      </c>
      <c r="K47" s="202" t="n">
        <v>0.264522918694666</v>
      </c>
    </row>
    <row r="48" customFormat="false" ht="12.5" hidden="false" customHeight="false" outlineLevel="0" collapsed="false">
      <c r="B48" s="199" t="s">
        <v>44</v>
      </c>
      <c r="C48" s="200" t="n">
        <v>143100</v>
      </c>
      <c r="D48" s="200" t="n">
        <v>171225</v>
      </c>
      <c r="E48" s="200" t="n">
        <v>182343</v>
      </c>
      <c r="F48" s="115" t="n">
        <v>174972</v>
      </c>
      <c r="G48" s="201" t="n">
        <v>162333</v>
      </c>
      <c r="H48" s="31" t="n">
        <v>-0.072234414649201</v>
      </c>
      <c r="I48" s="31" t="n">
        <v>-0.109738240568599</v>
      </c>
      <c r="J48" s="31" t="n">
        <v>-0.0519316688567674</v>
      </c>
      <c r="K48" s="202" t="n">
        <v>0.13440251572327</v>
      </c>
    </row>
    <row r="49" customFormat="false" ht="12.5" hidden="false" customHeight="false" outlineLevel="0" collapsed="false">
      <c r="B49" s="203" t="s">
        <v>45</v>
      </c>
      <c r="C49" s="204" t="n">
        <v>774648</v>
      </c>
      <c r="D49" s="205" t="n">
        <v>775569</v>
      </c>
      <c r="E49" s="205" t="n">
        <v>900400</v>
      </c>
      <c r="F49" s="206" t="n">
        <v>999200</v>
      </c>
      <c r="G49" s="207" t="n">
        <v>822493</v>
      </c>
      <c r="H49" s="208" t="n">
        <v>-0.176848478783026</v>
      </c>
      <c r="I49" s="209" t="n">
        <v>-0.0865248778320746</v>
      </c>
      <c r="J49" s="209" t="n">
        <v>0.060502676099741</v>
      </c>
      <c r="K49" s="214" t="n">
        <v>0.0617635364707583</v>
      </c>
    </row>
    <row r="50" customFormat="false" ht="12.5" hidden="false" customHeight="false" outlineLevel="0" collapsed="false">
      <c r="B50" s="199" t="s">
        <v>46</v>
      </c>
      <c r="C50" s="200" t="n">
        <v>125322</v>
      </c>
      <c r="D50" s="200" t="n">
        <v>152725</v>
      </c>
      <c r="E50" s="200" t="n">
        <v>175831</v>
      </c>
      <c r="F50" s="115" t="n">
        <v>192911</v>
      </c>
      <c r="G50" s="201" t="n">
        <v>201521</v>
      </c>
      <c r="H50" s="31" t="n">
        <v>0.0446319805506166</v>
      </c>
      <c r="I50" s="31" t="n">
        <v>0.146106204252947</v>
      </c>
      <c r="J50" s="31" t="n">
        <v>0.319502373547225</v>
      </c>
      <c r="K50" s="202" t="n">
        <v>0.608025725730518</v>
      </c>
    </row>
    <row r="51" customFormat="false" ht="12.5" hidden="false" customHeight="false" outlineLevel="0" collapsed="false">
      <c r="B51" s="199" t="s">
        <v>47</v>
      </c>
      <c r="C51" s="200" t="n">
        <v>967969</v>
      </c>
      <c r="D51" s="200" t="n">
        <v>1088680</v>
      </c>
      <c r="E51" s="200" t="n">
        <v>1254677</v>
      </c>
      <c r="F51" s="115" t="n">
        <v>1346366</v>
      </c>
      <c r="G51" s="201" t="n">
        <v>1255834</v>
      </c>
      <c r="H51" s="31" t="n">
        <v>-0.0672417455580429</v>
      </c>
      <c r="I51" s="31" t="n">
        <v>0.000922149684739578</v>
      </c>
      <c r="J51" s="31" t="n">
        <v>0.153538229782856</v>
      </c>
      <c r="K51" s="202" t="n">
        <v>0.297390722223542</v>
      </c>
    </row>
    <row r="52" customFormat="false" ht="12.5" hidden="false" customHeight="false" outlineLevel="0" collapsed="false">
      <c r="B52" s="199" t="s">
        <v>48</v>
      </c>
      <c r="C52" s="200" t="n">
        <v>3527867</v>
      </c>
      <c r="D52" s="200" t="n">
        <v>4939809</v>
      </c>
      <c r="E52" s="200" t="n">
        <v>5449196</v>
      </c>
      <c r="F52" s="115" t="n">
        <v>6058375</v>
      </c>
      <c r="G52" s="201" t="n">
        <v>5773809</v>
      </c>
      <c r="H52" s="31" t="n">
        <v>-0.0469706810819733</v>
      </c>
      <c r="I52" s="31" t="n">
        <v>0.0595708064088721</v>
      </c>
      <c r="J52" s="31" t="n">
        <v>0.168832438663114</v>
      </c>
      <c r="K52" s="202" t="n">
        <v>0.636628875181519</v>
      </c>
    </row>
    <row r="53" customFormat="false" ht="12.5" hidden="false" customHeight="false" outlineLevel="0" collapsed="false">
      <c r="B53" s="199" t="s">
        <v>49</v>
      </c>
      <c r="C53" s="200" t="n">
        <v>489878</v>
      </c>
      <c r="D53" s="200" t="n">
        <v>603196</v>
      </c>
      <c r="E53" s="200" t="n">
        <v>705073</v>
      </c>
      <c r="F53" s="115" t="n">
        <v>799241</v>
      </c>
      <c r="G53" s="201" t="n">
        <v>826345</v>
      </c>
      <c r="H53" s="31" t="n">
        <v>0.0339121741752488</v>
      </c>
      <c r="I53" s="31" t="n">
        <v>0.171999211429171</v>
      </c>
      <c r="J53" s="31" t="n">
        <v>0.369944429339717</v>
      </c>
      <c r="K53" s="202" t="n">
        <v>0.686838355672229</v>
      </c>
    </row>
    <row r="54" customFormat="false" ht="12.5" hidden="false" customHeight="false" outlineLevel="0" collapsed="false">
      <c r="B54" s="199" t="s">
        <v>50</v>
      </c>
      <c r="C54" s="200" t="n">
        <v>59173</v>
      </c>
      <c r="D54" s="200" t="n">
        <v>77153</v>
      </c>
      <c r="E54" s="200" t="n">
        <v>85217</v>
      </c>
      <c r="F54" s="115" t="n">
        <v>88195</v>
      </c>
      <c r="G54" s="201" t="n">
        <v>88257</v>
      </c>
      <c r="H54" s="31" t="n">
        <v>0.00070298769771529</v>
      </c>
      <c r="I54" s="31" t="n">
        <v>0.0356736331952545</v>
      </c>
      <c r="J54" s="31" t="n">
        <v>0.143921817686934</v>
      </c>
      <c r="K54" s="202" t="n">
        <v>0.491507951261555</v>
      </c>
    </row>
    <row r="55" customFormat="false" ht="12.5" hidden="false" customHeight="false" outlineLevel="0" collapsed="false">
      <c r="B55" s="199" t="s">
        <v>51</v>
      </c>
      <c r="C55" s="200" t="n">
        <v>1299919</v>
      </c>
      <c r="D55" s="200" t="n">
        <v>1346281</v>
      </c>
      <c r="E55" s="200" t="n">
        <v>1854731</v>
      </c>
      <c r="F55" s="115" t="n">
        <v>1885554</v>
      </c>
      <c r="G55" s="201" t="n">
        <v>1899318</v>
      </c>
      <c r="H55" s="31" t="n">
        <v>0.0072997113845586</v>
      </c>
      <c r="I55" s="31" t="n">
        <v>0.0240396046650431</v>
      </c>
      <c r="J55" s="31" t="n">
        <v>0.410788683788897</v>
      </c>
      <c r="K55" s="202" t="n">
        <v>0.461104884227402</v>
      </c>
    </row>
    <row r="56" customFormat="false" ht="12.5" hidden="false" customHeight="false" outlineLevel="0" collapsed="false">
      <c r="B56" s="199" t="s">
        <v>52</v>
      </c>
      <c r="C56" s="200" t="n">
        <v>1146399</v>
      </c>
      <c r="D56" s="200" t="n">
        <v>1344701</v>
      </c>
      <c r="E56" s="200" t="n">
        <v>1630945</v>
      </c>
      <c r="F56" s="115" t="n">
        <v>1767760</v>
      </c>
      <c r="G56" s="201" t="n">
        <v>1876675</v>
      </c>
      <c r="H56" s="31" t="n">
        <v>0.0616118703896457</v>
      </c>
      <c r="I56" s="31" t="n">
        <v>0.150667251194859</v>
      </c>
      <c r="J56" s="31" t="n">
        <v>0.39560764809426</v>
      </c>
      <c r="K56" s="202" t="n">
        <v>0.63701730374852</v>
      </c>
    </row>
    <row r="57" customFormat="false" ht="12.5" hidden="false" customHeight="false" outlineLevel="0" collapsed="false">
      <c r="B57" s="199" t="s">
        <v>53</v>
      </c>
      <c r="C57" s="200" t="n">
        <v>362261</v>
      </c>
      <c r="D57" s="200" t="n">
        <v>353169</v>
      </c>
      <c r="E57" s="200" t="n">
        <v>389611</v>
      </c>
      <c r="F57" s="115" t="n">
        <v>456747</v>
      </c>
      <c r="G57" s="201" t="n">
        <v>470705</v>
      </c>
      <c r="H57" s="31" t="n">
        <v>0.0305595876929679</v>
      </c>
      <c r="I57" s="31" t="n">
        <v>0.208140940579193</v>
      </c>
      <c r="J57" s="31" t="n">
        <v>0.332803841786793</v>
      </c>
      <c r="K57" s="202" t="n">
        <v>0.299353228749438</v>
      </c>
    </row>
    <row r="58" customFormat="false" ht="12.5" hidden="false" customHeight="false" outlineLevel="0" collapsed="false">
      <c r="B58" s="199" t="s">
        <v>54</v>
      </c>
      <c r="C58" s="200" t="n">
        <v>1040341</v>
      </c>
      <c r="D58" s="200" t="n">
        <v>1114812</v>
      </c>
      <c r="E58" s="200" t="n">
        <v>1174980</v>
      </c>
      <c r="F58" s="115" t="n">
        <v>1242558</v>
      </c>
      <c r="G58" s="201" t="n">
        <v>1292042</v>
      </c>
      <c r="H58" s="31" t="n">
        <v>0.0398242979402169</v>
      </c>
      <c r="I58" s="31" t="n">
        <v>0.0996289298541252</v>
      </c>
      <c r="J58" s="31" t="n">
        <v>0.158977477816888</v>
      </c>
      <c r="K58" s="202" t="n">
        <v>0.241940863620678</v>
      </c>
    </row>
    <row r="59" customFormat="false" ht="12.5" hidden="false" customHeight="false" outlineLevel="0" collapsed="false">
      <c r="B59" s="203" t="s">
        <v>55</v>
      </c>
      <c r="C59" s="200" t="n">
        <v>139711</v>
      </c>
      <c r="D59" s="200" t="n">
        <v>198634</v>
      </c>
      <c r="E59" s="200" t="n">
        <v>261214</v>
      </c>
      <c r="F59" s="115" t="n">
        <v>282692</v>
      </c>
      <c r="G59" s="201" t="n">
        <v>313646</v>
      </c>
      <c r="H59" s="208" t="n">
        <v>0.109497262037836</v>
      </c>
      <c r="I59" s="209" t="n">
        <v>0.200724310335587</v>
      </c>
      <c r="J59" s="209" t="n">
        <v>0.579014670197449</v>
      </c>
      <c r="K59" s="214" t="n">
        <v>1.24496281609895</v>
      </c>
    </row>
    <row r="60" customFormat="false" ht="12.5" hidden="false" customHeight="false" outlineLevel="0" collapsed="false">
      <c r="B60" s="215" t="s">
        <v>56</v>
      </c>
      <c r="C60" s="216" t="n">
        <v>52865190</v>
      </c>
      <c r="D60" s="217" t="n">
        <f aca="false">SUM(D10:D59)</f>
        <v>60788467</v>
      </c>
      <c r="E60" s="217" t="n">
        <v>72787633</v>
      </c>
      <c r="F60" s="218" t="n">
        <v>77800730</v>
      </c>
      <c r="G60" s="219" t="n">
        <v>78527989</v>
      </c>
      <c r="H60" s="220" t="n">
        <v>0.00934771434663916</v>
      </c>
      <c r="I60" s="221" t="n">
        <v>0.0788644411613165</v>
      </c>
      <c r="J60" s="221" t="n">
        <v>0.292135043334857</v>
      </c>
      <c r="K60" s="222" t="n">
        <v>0.485438508780542</v>
      </c>
      <c r="M60" s="89"/>
    </row>
    <row r="61" customFormat="false" ht="36.75" hidden="false" customHeight="true" outlineLevel="0" collapsed="false">
      <c r="B61" s="223" t="s">
        <v>191</v>
      </c>
      <c r="C61" s="223"/>
      <c r="D61" s="223"/>
      <c r="E61" s="223"/>
      <c r="F61" s="223"/>
      <c r="G61" s="223"/>
      <c r="H61" s="223"/>
      <c r="I61" s="223"/>
      <c r="J61" s="223"/>
      <c r="K61" s="223"/>
    </row>
    <row r="62" customFormat="false" ht="33" hidden="false" customHeight="true" outlineLevel="0" collapsed="false">
      <c r="B62" s="46" t="s">
        <v>192</v>
      </c>
      <c r="C62" s="46"/>
      <c r="D62" s="46"/>
      <c r="E62" s="46"/>
      <c r="F62" s="46"/>
      <c r="G62" s="46"/>
      <c r="H62" s="46"/>
      <c r="I62" s="46"/>
      <c r="J62" s="46"/>
      <c r="K62" s="46"/>
    </row>
    <row r="63" customFormat="false" ht="48" hidden="false" customHeight="true" outlineLevel="0" collapsed="false">
      <c r="B63" s="224" t="s">
        <v>193</v>
      </c>
      <c r="C63" s="224"/>
      <c r="D63" s="224"/>
      <c r="E63" s="224"/>
      <c r="F63" s="224"/>
      <c r="G63" s="224"/>
      <c r="H63" s="224"/>
      <c r="I63" s="224"/>
      <c r="J63" s="224"/>
      <c r="K63" s="224"/>
    </row>
    <row r="65" customFormat="false" ht="12.5" hidden="false" customHeight="false" outlineLevel="0" collapsed="false">
      <c r="B65" s="225" t="n">
        <v>39848</v>
      </c>
    </row>
  </sheetData>
  <mergeCells count="11">
    <mergeCell ref="B1:D1"/>
    <mergeCell ref="B2:K3"/>
    <mergeCell ref="B5:K5"/>
    <mergeCell ref="B7:B9"/>
    <mergeCell ref="H7:H9"/>
    <mergeCell ref="I7:I9"/>
    <mergeCell ref="J7:J9"/>
    <mergeCell ref="K7:K9"/>
    <mergeCell ref="B61:K61"/>
    <mergeCell ref="B62:K62"/>
    <mergeCell ref="B63:K6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08T18:27:23Z</dcterms:created>
  <dc:creator>Community College Review</dc:creator>
  <dc:description/>
  <dc:language>en-US</dc:language>
  <cp:lastModifiedBy>Palmer, James</cp:lastModifiedBy>
  <cp:lastPrinted>2009-01-09T03:18:43Z</cp:lastPrinted>
  <dcterms:modified xsi:type="dcterms:W3CDTF">2018-08-31T15:39:38Z</dcterms:modified>
  <cp:revision>0</cp:revision>
  <dc:subject/>
  <dc:title/>
</cp:coreProperties>
</file>